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ДСТ" sheetId="1" state="visible" r:id="rId2"/>
    <sheet name="авто " sheetId="2" state="visible" r:id="rId3"/>
  </sheets>
  <definedNames>
    <definedName function="false" hidden="false" name="ВРб" vbProcedure="false">#REF!</definedName>
    <definedName function="false" hidden="false" name="ВРт" vbProcedure="false">#REF!</definedName>
    <definedName function="false" hidden="false" name="ЗУб" vbProcedure="false">#REF!</definedName>
    <definedName function="false" hidden="false" name="ЗУт" vbProcedure="false">#REF!</definedName>
    <definedName function="false" hidden="false" name="Мб" vbProcedure="false">#REF!</definedName>
    <definedName function="false" hidden="false" name="Мт" vbProcedure="false">#REF!</definedName>
    <definedName function="false" hidden="false" name="НРб" vbProcedure="false">#REF!</definedName>
    <definedName function="false" hidden="false" name="НРт" vbProcedure="false">#REF!</definedName>
    <definedName function="false" hidden="false" name="ОЗб" vbProcedure="false">#REF!</definedName>
    <definedName function="false" hidden="false" name="ОЗт" vbProcedure="false">#REF!</definedName>
    <definedName function="false" hidden="false" name="ПНб" vbProcedure="false">#REF!</definedName>
    <definedName function="false" hidden="false" name="ПНт" vbProcedure="false">#REF!</definedName>
    <definedName function="false" hidden="false" name="ТРб" vbProcedure="false">#REF!</definedName>
    <definedName function="false" hidden="false" name="ТРт" vbProcedure="false">#REF!</definedName>
    <definedName function="false" hidden="false" name="ЭМб" vbProcedure="false">#REF!</definedName>
    <definedName function="false" hidden="false" name="ЭМ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УТВЕРЖДАЮ</t>
  </si>
  <si>
    <t xml:space="preserve">Начальник филиала ДЭУ № 33</t>
  </si>
  <si>
    <t xml:space="preserve">РУП "Витебскавтодор"</t>
  </si>
  <si>
    <t xml:space="preserve">                     О.П.Крюковский </t>
  </si>
  <si>
    <t xml:space="preserve">Прейскурант</t>
  </si>
  <si>
    <t xml:space="preserve">цен (тарифов) на работы (услуги)</t>
  </si>
  <si>
    <t xml:space="preserve">на оказание услуг по управлению и технической  эксплуатации дорожно-строительной техники</t>
  </si>
  <si>
    <t xml:space="preserve">филиала Дорожно-эксплуатационное управление № 33 РУП "Витебскавтодор"</t>
  </si>
  <si>
    <t xml:space="preserve">с 1 февраля  2025 г.</t>
  </si>
  <si>
    <t xml:space="preserve">руб.</t>
  </si>
  <si>
    <t xml:space="preserve">№ п/п</t>
  </si>
  <si>
    <t xml:space="preserve">Наименование работы (услуги)</t>
  </si>
  <si>
    <t xml:space="preserve">Единица измерения</t>
  </si>
  <si>
    <t xml:space="preserve">Отпускная цена (тариф) </t>
  </si>
  <si>
    <t xml:space="preserve">При строительстве и содержании а/д (мостов и др.), финансируемых за счет респ.и местн.бюджетов</t>
  </si>
  <si>
    <t xml:space="preserve">Для сторонних организаций</t>
  </si>
  <si>
    <t xml:space="preserve">Арендная плата за 1 час</t>
  </si>
  <si>
    <t xml:space="preserve"> без НДС</t>
  </si>
  <si>
    <t xml:space="preserve"> с НДС</t>
  </si>
  <si>
    <t xml:space="preserve">Погрузчик ТО-342С4 ВА-2 8273</t>
  </si>
  <si>
    <t xml:space="preserve">маш-час</t>
  </si>
  <si>
    <t xml:space="preserve">Погрузчик ТО-18Б3 25-67 ВА</t>
  </si>
  <si>
    <t xml:space="preserve">до доменации</t>
  </si>
  <si>
    <t xml:space="preserve">Погрузчик ТО-352С 7499 ВК-2</t>
  </si>
  <si>
    <t xml:space="preserve">Погрузчик ТО-352С4-07 1140 ВМ-2</t>
  </si>
  <si>
    <t xml:space="preserve">Автогрейдер ГС 14.02 73-64 ВА</t>
  </si>
  <si>
    <t xml:space="preserve">Авторейдер ГС 14.02 73-96 ВА</t>
  </si>
  <si>
    <t xml:space="preserve">Трактор МТЗ-1221 6521 ВВ-2</t>
  </si>
  <si>
    <t xml:space="preserve">Трактор МТЗ-82 25-68 ВА</t>
  </si>
  <si>
    <t xml:space="preserve">Трактор МТЗ-82П ВА-2 8280</t>
  </si>
  <si>
    <t xml:space="preserve">Трактор МТЗ-82 1386</t>
  </si>
  <si>
    <t xml:space="preserve">Трактор МТЗ-82  7775</t>
  </si>
  <si>
    <t xml:space="preserve">Экскаватор Komatsu PW 130ES-6K</t>
  </si>
  <si>
    <t xml:space="preserve">Каток ДС-30</t>
  </si>
  <si>
    <t xml:space="preserve">Каток БелДТ-1031</t>
  </si>
  <si>
    <t xml:space="preserve">Автогрейдер SEM922</t>
  </si>
  <si>
    <t xml:space="preserve">Бульдозер SEM816</t>
  </si>
  <si>
    <t xml:space="preserve">Начальник  ППО</t>
  </si>
  <si>
    <t xml:space="preserve">С.Л.Карпович</t>
  </si>
  <si>
    <t xml:space="preserve"> Шоломицкая Е.В., 8(02155) 2-37-63</t>
  </si>
  <si>
    <t xml:space="preserve"> на перевозку грузов автомобильным транспортом</t>
  </si>
  <si>
    <t xml:space="preserve"> c 1 февраля 2025г.</t>
  </si>
  <si>
    <t xml:space="preserve">                                                             </t>
  </si>
  <si>
    <t xml:space="preserve">МАЗ-551605, МАЗ-6501 (средний автотариф)</t>
  </si>
  <si>
    <t xml:space="preserve">1 час</t>
  </si>
  <si>
    <t xml:space="preserve">1 км</t>
  </si>
  <si>
    <t xml:space="preserve">МАЗ 555102-225 АЕ 0996-2</t>
  </si>
  <si>
    <t xml:space="preserve">МАЗ 555102-225 АЕ 0996-2 при работе с прицепом МАЗ 857100</t>
  </si>
  <si>
    <t xml:space="preserve">МАЗ 5337А2 (АЦ-10/2) (автотопливозаправщик)</t>
  </si>
  <si>
    <t xml:space="preserve">1 налив/слив</t>
  </si>
  <si>
    <t xml:space="preserve">МАЗ -64039040 АМ2 2107-2</t>
  </si>
  <si>
    <t xml:space="preserve">ГАЗ 3307  ВЕ 1123</t>
  </si>
  <si>
    <t xml:space="preserve">ГАЗ 33023 288 АЕ 2875-2</t>
  </si>
  <si>
    <t xml:space="preserve">ГАЗ 2705 8243 АВ-2</t>
  </si>
  <si>
    <t xml:space="preserve">ГАЗ 2705 7069 АЕ-2</t>
  </si>
  <si>
    <t xml:space="preserve">ГАЗ  NEXTA22R32 AI-6345-2</t>
  </si>
  <si>
    <t xml:space="preserve">МАЗ 551605 АК8597-2 при работе с прицепом МАЗ 856100 А2862 А-2</t>
  </si>
  <si>
    <t xml:space="preserve">МАЗ 6422А5-320 с прицепом PARATOR ST20-27</t>
  </si>
  <si>
    <t xml:space="preserve">МАЗ 6422А5-320 с полуприцепом платформа 993920</t>
  </si>
  <si>
    <t xml:space="preserve">                 Начальник ППО                                                Н.И. Марусевич</t>
  </si>
  <si>
    <t xml:space="preserve">Начальник ППО</t>
  </si>
  <si>
    <t xml:space="preserve">С.Л.Карпович </t>
  </si>
  <si>
    <t xml:space="preserve"> Е.В.Шоломицкая,8(02155) 2-37-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1" width="10.41"/>
    <col collapsed="false" customWidth="true" hidden="true" outlineLevel="0" max="4" min="4" style="1" width="1.41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0</v>
      </c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 t="s">
        <v>1</v>
      </c>
      <c r="I3" s="3"/>
      <c r="J3" s="3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 t="s">
        <v>2</v>
      </c>
      <c r="I4" s="3"/>
      <c r="J4" s="3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3"/>
      <c r="G5" s="4"/>
      <c r="H5" s="4" t="s">
        <v>3</v>
      </c>
      <c r="I5" s="4"/>
      <c r="J5" s="5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6"/>
      <c r="H6" s="7" t="n">
        <v>45687</v>
      </c>
      <c r="I6" s="7"/>
      <c r="J6" s="6"/>
      <c r="K6" s="2"/>
    </row>
    <row r="7" customFormat="false" ht="15.7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8"/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A9" s="8"/>
      <c r="B9" s="10" t="s">
        <v>6</v>
      </c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8"/>
      <c r="B10" s="10" t="s">
        <v>7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8"/>
      <c r="B11" s="10" t="s">
        <v>8</v>
      </c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2"/>
      <c r="H12" s="2"/>
      <c r="I12" s="2"/>
      <c r="J12" s="2" t="s">
        <v>9</v>
      </c>
    </row>
    <row r="13" customFormat="false" ht="78" hidden="false" customHeight="true" outlineLevel="0" collapsed="false">
      <c r="A13" s="11" t="s">
        <v>10</v>
      </c>
      <c r="B13" s="11" t="s">
        <v>11</v>
      </c>
      <c r="C13" s="11" t="s">
        <v>12</v>
      </c>
      <c r="D13" s="11" t="s">
        <v>13</v>
      </c>
      <c r="E13" s="11" t="s">
        <v>14</v>
      </c>
      <c r="F13" s="11"/>
      <c r="G13" s="11" t="s">
        <v>15</v>
      </c>
      <c r="H13" s="11"/>
      <c r="I13" s="11" t="s">
        <v>16</v>
      </c>
      <c r="J13" s="11"/>
    </row>
    <row r="14" customFormat="false" ht="41.25" hidden="false" customHeight="true" outlineLevel="0" collapsed="false">
      <c r="A14" s="11"/>
      <c r="B14" s="11"/>
      <c r="C14" s="11"/>
      <c r="D14" s="11"/>
      <c r="E14" s="11" t="s">
        <v>17</v>
      </c>
      <c r="F14" s="11" t="s">
        <v>18</v>
      </c>
      <c r="G14" s="11" t="s">
        <v>17</v>
      </c>
      <c r="H14" s="11" t="s">
        <v>18</v>
      </c>
      <c r="I14" s="11" t="s">
        <v>17</v>
      </c>
      <c r="J14" s="11" t="s">
        <v>18</v>
      </c>
    </row>
    <row r="15" customFormat="fals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3"/>
      <c r="E15" s="13" t="n">
        <v>4</v>
      </c>
      <c r="F15" s="13" t="n">
        <v>5</v>
      </c>
      <c r="G15" s="13" t="n">
        <v>6</v>
      </c>
      <c r="H15" s="13" t="n">
        <v>7</v>
      </c>
      <c r="I15" s="13" t="n">
        <v>6</v>
      </c>
      <c r="J15" s="13" t="n">
        <v>7</v>
      </c>
    </row>
    <row r="16" customFormat="false" ht="16.5" hidden="false" customHeight="true" outlineLevel="0" collapsed="false">
      <c r="A16" s="14" t="n">
        <v>1</v>
      </c>
      <c r="B16" s="15" t="s">
        <v>19</v>
      </c>
      <c r="C16" s="16" t="s">
        <v>20</v>
      </c>
      <c r="D16" s="17"/>
      <c r="E16" s="18" t="n">
        <v>70.26</v>
      </c>
      <c r="F16" s="19" t="n">
        <v>84.31</v>
      </c>
      <c r="G16" s="18" t="n">
        <f aca="false">E16</f>
        <v>70.26</v>
      </c>
      <c r="H16" s="18" t="n">
        <f aca="false">F16</f>
        <v>84.31</v>
      </c>
      <c r="I16" s="18" t="n">
        <v>1.37</v>
      </c>
      <c r="J16" s="18" t="n">
        <v>1.64</v>
      </c>
    </row>
    <row r="17" customFormat="false" ht="18.75" hidden="false" customHeight="true" outlineLevel="0" collapsed="false">
      <c r="A17" s="14" t="n">
        <v>2</v>
      </c>
      <c r="B17" s="15" t="s">
        <v>21</v>
      </c>
      <c r="C17" s="16" t="s">
        <v>20</v>
      </c>
      <c r="D17" s="17" t="s">
        <v>22</v>
      </c>
      <c r="E17" s="18" t="n">
        <v>62.89</v>
      </c>
      <c r="F17" s="18" t="n">
        <v>75.47</v>
      </c>
      <c r="G17" s="18" t="n">
        <f aca="false">E17</f>
        <v>62.89</v>
      </c>
      <c r="H17" s="18" t="n">
        <f aca="false">F17</f>
        <v>75.47</v>
      </c>
      <c r="I17" s="18" t="n">
        <v>0.67</v>
      </c>
      <c r="J17" s="18" t="n">
        <v>0.8</v>
      </c>
    </row>
    <row r="18" customFormat="false" ht="18.75" hidden="false" customHeight="true" outlineLevel="0" collapsed="false">
      <c r="A18" s="14" t="n">
        <v>3</v>
      </c>
      <c r="B18" s="15" t="s">
        <v>23</v>
      </c>
      <c r="C18" s="16" t="s">
        <v>20</v>
      </c>
      <c r="D18" s="17"/>
      <c r="E18" s="18" t="n">
        <v>78.6</v>
      </c>
      <c r="F18" s="19" t="n">
        <v>94.32</v>
      </c>
      <c r="G18" s="18" t="n">
        <f aca="false">E18</f>
        <v>78.6</v>
      </c>
      <c r="H18" s="18" t="n">
        <f aca="false">F18</f>
        <v>94.32</v>
      </c>
      <c r="I18" s="18" t="n">
        <v>11.6</v>
      </c>
      <c r="J18" s="18" t="n">
        <v>13.91</v>
      </c>
    </row>
    <row r="19" customFormat="false" ht="18.75" hidden="false" customHeight="true" outlineLevel="0" collapsed="false">
      <c r="A19" s="14" t="n">
        <f aca="false">A18+1</f>
        <v>4</v>
      </c>
      <c r="B19" s="15" t="s">
        <v>24</v>
      </c>
      <c r="C19" s="16" t="s">
        <v>20</v>
      </c>
      <c r="D19" s="17"/>
      <c r="E19" s="18" t="n">
        <v>80.31</v>
      </c>
      <c r="F19" s="19" t="n">
        <v>96.37</v>
      </c>
      <c r="G19" s="18" t="n">
        <f aca="false">E19</f>
        <v>80.31</v>
      </c>
      <c r="H19" s="18" t="n">
        <f aca="false">F19</f>
        <v>96.37</v>
      </c>
      <c r="I19" s="18" t="n">
        <v>18.58</v>
      </c>
      <c r="J19" s="18" t="n">
        <v>22.29</v>
      </c>
    </row>
    <row r="20" customFormat="false" ht="15.75" hidden="false" customHeight="true" outlineLevel="0" collapsed="false">
      <c r="A20" s="14" t="n">
        <f aca="false">A19+1</f>
        <v>5</v>
      </c>
      <c r="B20" s="15" t="s">
        <v>25</v>
      </c>
      <c r="C20" s="20" t="s">
        <v>20</v>
      </c>
      <c r="D20" s="17" t="s">
        <v>22</v>
      </c>
      <c r="E20" s="18" t="n">
        <v>82.63</v>
      </c>
      <c r="F20" s="18" t="n">
        <v>99.16</v>
      </c>
      <c r="G20" s="18" t="n">
        <f aca="false">E20</f>
        <v>82.63</v>
      </c>
      <c r="H20" s="18" t="n">
        <f aca="false">F20</f>
        <v>99.16</v>
      </c>
      <c r="I20" s="18" t="n">
        <v>0.68</v>
      </c>
      <c r="J20" s="18" t="n">
        <v>0.81</v>
      </c>
    </row>
    <row r="21" customFormat="false" ht="18" hidden="false" customHeight="true" outlineLevel="0" collapsed="false">
      <c r="A21" s="14" t="n">
        <f aca="false">A20+1</f>
        <v>6</v>
      </c>
      <c r="B21" s="15" t="s">
        <v>26</v>
      </c>
      <c r="C21" s="20" t="s">
        <v>20</v>
      </c>
      <c r="D21" s="17" t="s">
        <v>22</v>
      </c>
      <c r="E21" s="18" t="n">
        <v>79.31</v>
      </c>
      <c r="F21" s="18" t="n">
        <v>95.17</v>
      </c>
      <c r="G21" s="18" t="n">
        <f aca="false">E21</f>
        <v>79.31</v>
      </c>
      <c r="H21" s="18" t="n">
        <f aca="false">F21</f>
        <v>95.17</v>
      </c>
      <c r="I21" s="18" t="n">
        <v>0.39</v>
      </c>
      <c r="J21" s="18" t="n">
        <v>0.47</v>
      </c>
    </row>
    <row r="22" customFormat="false" ht="15" hidden="false" customHeight="true" outlineLevel="0" collapsed="false">
      <c r="A22" s="14" t="n">
        <f aca="false">A21+1</f>
        <v>7</v>
      </c>
      <c r="B22" s="15" t="s">
        <v>27</v>
      </c>
      <c r="C22" s="20" t="s">
        <v>20</v>
      </c>
      <c r="D22" s="17" t="s">
        <v>22</v>
      </c>
      <c r="E22" s="18" t="n">
        <v>62.69</v>
      </c>
      <c r="F22" s="18" t="n">
        <v>75.23</v>
      </c>
      <c r="G22" s="18" t="n">
        <f aca="false">E22</f>
        <v>62.69</v>
      </c>
      <c r="H22" s="18" t="n">
        <f aca="false">F22</f>
        <v>75.23</v>
      </c>
      <c r="I22" s="18" t="n">
        <v>1.53</v>
      </c>
      <c r="J22" s="18" t="n">
        <v>1.83</v>
      </c>
    </row>
    <row r="23" customFormat="false" ht="17.25" hidden="false" customHeight="true" outlineLevel="0" collapsed="false">
      <c r="A23" s="14" t="n">
        <f aca="false">A22+1</f>
        <v>8</v>
      </c>
      <c r="B23" s="15" t="s">
        <v>28</v>
      </c>
      <c r="C23" s="20" t="s">
        <v>20</v>
      </c>
      <c r="D23" s="17" t="s">
        <v>22</v>
      </c>
      <c r="E23" s="18" t="n">
        <v>50.31</v>
      </c>
      <c r="F23" s="18" t="n">
        <v>60.37</v>
      </c>
      <c r="G23" s="18" t="n">
        <f aca="false">E23</f>
        <v>50.31</v>
      </c>
      <c r="H23" s="18" t="n">
        <f aca="false">F23</f>
        <v>60.37</v>
      </c>
      <c r="I23" s="18" t="n">
        <v>0.01</v>
      </c>
      <c r="J23" s="18" t="n">
        <v>0.02</v>
      </c>
    </row>
    <row r="24" customFormat="false" ht="16.5" hidden="false" customHeight="true" outlineLevel="0" collapsed="false">
      <c r="A24" s="14" t="n">
        <f aca="false">A23+1</f>
        <v>9</v>
      </c>
      <c r="B24" s="15" t="s">
        <v>29</v>
      </c>
      <c r="C24" s="20" t="s">
        <v>20</v>
      </c>
      <c r="D24" s="17" t="s">
        <v>22</v>
      </c>
      <c r="E24" s="18" t="n">
        <v>51</v>
      </c>
      <c r="F24" s="18" t="n">
        <v>61.2</v>
      </c>
      <c r="G24" s="18" t="n">
        <f aca="false">E24</f>
        <v>51</v>
      </c>
      <c r="H24" s="18" t="n">
        <f aca="false">F24</f>
        <v>61.2</v>
      </c>
      <c r="I24" s="18" t="n">
        <v>0.58</v>
      </c>
      <c r="J24" s="18" t="n">
        <v>0.69</v>
      </c>
    </row>
    <row r="25" customFormat="false" ht="16.5" hidden="false" customHeight="true" outlineLevel="0" collapsed="false">
      <c r="A25" s="14" t="n">
        <f aca="false">A24+1</f>
        <v>10</v>
      </c>
      <c r="B25" s="15" t="s">
        <v>30</v>
      </c>
      <c r="C25" s="20" t="s">
        <v>20</v>
      </c>
      <c r="D25" s="17"/>
      <c r="E25" s="18" t="n">
        <v>48.92</v>
      </c>
      <c r="F25" s="18" t="n">
        <v>58.7</v>
      </c>
      <c r="G25" s="18" t="n">
        <f aca="false">E25</f>
        <v>48.92</v>
      </c>
      <c r="H25" s="18" t="n">
        <f aca="false">F25</f>
        <v>58.7</v>
      </c>
      <c r="I25" s="18" t="n">
        <v>1.25</v>
      </c>
      <c r="J25" s="18" t="n">
        <v>1.5</v>
      </c>
    </row>
    <row r="26" customFormat="false" ht="16.5" hidden="false" customHeight="true" outlineLevel="0" collapsed="false">
      <c r="A26" s="14" t="n">
        <f aca="false">A25+1</f>
        <v>11</v>
      </c>
      <c r="B26" s="15" t="s">
        <v>31</v>
      </c>
      <c r="C26" s="20" t="s">
        <v>20</v>
      </c>
      <c r="D26" s="17"/>
      <c r="E26" s="18" t="n">
        <v>51.62</v>
      </c>
      <c r="F26" s="18" t="n">
        <v>61.94</v>
      </c>
      <c r="G26" s="18" t="n">
        <f aca="false">E26</f>
        <v>51.62</v>
      </c>
      <c r="H26" s="18" t="n">
        <f aca="false">F26</f>
        <v>61.94</v>
      </c>
      <c r="I26" s="18" t="n">
        <v>1.96</v>
      </c>
      <c r="J26" s="18" t="n">
        <v>2.35</v>
      </c>
    </row>
    <row r="27" customFormat="false" ht="17.25" hidden="false" customHeight="true" outlineLevel="0" collapsed="false">
      <c r="A27" s="14" t="n">
        <f aca="false">A26+1</f>
        <v>12</v>
      </c>
      <c r="B27" s="21" t="s">
        <v>32</v>
      </c>
      <c r="C27" s="11" t="s">
        <v>20</v>
      </c>
      <c r="D27" s="17"/>
      <c r="E27" s="18" t="n">
        <v>66.73</v>
      </c>
      <c r="F27" s="18" t="n">
        <v>80.08</v>
      </c>
      <c r="G27" s="18" t="n">
        <f aca="false">E27</f>
        <v>66.73</v>
      </c>
      <c r="H27" s="18" t="n">
        <f aca="false">F27</f>
        <v>80.08</v>
      </c>
      <c r="I27" s="18" t="n">
        <v>0.44</v>
      </c>
      <c r="J27" s="18" t="n">
        <v>0.53</v>
      </c>
    </row>
    <row r="28" customFormat="false" ht="15" hidden="false" customHeight="true" outlineLevel="0" collapsed="false">
      <c r="A28" s="14" t="n">
        <f aca="false">A27+1</f>
        <v>13</v>
      </c>
      <c r="B28" s="21" t="s">
        <v>33</v>
      </c>
      <c r="C28" s="11" t="s">
        <v>20</v>
      </c>
      <c r="D28" s="17" t="s">
        <v>22</v>
      </c>
      <c r="E28" s="18" t="n">
        <v>52.27</v>
      </c>
      <c r="F28" s="18" t="n">
        <v>62.72</v>
      </c>
      <c r="G28" s="18" t="n">
        <f aca="false">E28</f>
        <v>52.27</v>
      </c>
      <c r="H28" s="18" t="n">
        <f aca="false">F28</f>
        <v>62.72</v>
      </c>
      <c r="I28" s="18" t="n">
        <v>0.05</v>
      </c>
      <c r="J28" s="18" t="n">
        <v>0.06</v>
      </c>
    </row>
    <row r="29" customFormat="false" ht="15.75" hidden="false" customHeight="true" outlineLevel="0" collapsed="false">
      <c r="A29" s="14" t="n">
        <f aca="false">A28+1</f>
        <v>14</v>
      </c>
      <c r="B29" s="21" t="s">
        <v>34</v>
      </c>
      <c r="C29" s="11" t="s">
        <v>20</v>
      </c>
      <c r="D29" s="17" t="s">
        <v>22</v>
      </c>
      <c r="E29" s="18" t="n">
        <v>34.6</v>
      </c>
      <c r="F29" s="18" t="n">
        <v>41.52</v>
      </c>
      <c r="G29" s="18" t="n">
        <f aca="false">E29</f>
        <v>34.6</v>
      </c>
      <c r="H29" s="18" t="n">
        <f aca="false">F29</f>
        <v>41.52</v>
      </c>
      <c r="I29" s="18" t="n">
        <v>0.05</v>
      </c>
      <c r="J29" s="18" t="n">
        <v>0.06</v>
      </c>
    </row>
    <row r="30" customFormat="false" ht="14.25" hidden="false" customHeight="true" outlineLevel="0" collapsed="false">
      <c r="A30" s="14" t="n">
        <f aca="false">A29+1</f>
        <v>15</v>
      </c>
      <c r="B30" s="21" t="s">
        <v>35</v>
      </c>
      <c r="C30" s="11" t="s">
        <v>20</v>
      </c>
      <c r="D30" s="21"/>
      <c r="E30" s="18" t="n">
        <v>109.45</v>
      </c>
      <c r="F30" s="18" t="n">
        <v>131.34</v>
      </c>
      <c r="G30" s="18" t="n">
        <f aca="false">E30</f>
        <v>109.45</v>
      </c>
      <c r="H30" s="18" t="n">
        <f aca="false">F30</f>
        <v>131.34</v>
      </c>
      <c r="I30" s="22" t="n">
        <v>6.29</v>
      </c>
      <c r="J30" s="22" t="n">
        <v>7.54</v>
      </c>
    </row>
    <row r="31" customFormat="false" ht="15.75" hidden="false" customHeight="true" outlineLevel="0" collapsed="false">
      <c r="A31" s="23" t="n">
        <f aca="false">A30+1</f>
        <v>16</v>
      </c>
      <c r="B31" s="21" t="s">
        <v>36</v>
      </c>
      <c r="C31" s="11" t="s">
        <v>20</v>
      </c>
      <c r="D31" s="21"/>
      <c r="E31" s="18" t="n">
        <v>100.58</v>
      </c>
      <c r="F31" s="18" t="n">
        <v>120.7</v>
      </c>
      <c r="G31" s="18" t="n">
        <f aca="false">E31</f>
        <v>100.58</v>
      </c>
      <c r="H31" s="18" t="n">
        <f aca="false">F31</f>
        <v>120.7</v>
      </c>
      <c r="I31" s="22" t="n">
        <v>5.81</v>
      </c>
      <c r="J31" s="22" t="n">
        <v>6.97</v>
      </c>
    </row>
    <row r="32" customFormat="false" ht="1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</row>
    <row r="33" s="27" customFormat="true" ht="15" hidden="false" customHeight="false" outlineLevel="0" collapsed="false">
      <c r="A33" s="2"/>
      <c r="B33" s="26" t="s">
        <v>37</v>
      </c>
      <c r="C33" s="26"/>
      <c r="D33" s="26"/>
      <c r="E33" s="2"/>
      <c r="F33" s="2"/>
      <c r="G33" s="27" t="s">
        <v>38</v>
      </c>
      <c r="H33" s="2"/>
      <c r="J33" s="2"/>
    </row>
    <row r="34" s="27" customFormat="tru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s="27" customFormat="true" ht="15" hidden="false" customHeight="false" outlineLevel="0" collapsed="false">
      <c r="A35" s="2"/>
      <c r="B35" s="2" t="s">
        <v>39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8" hidden="false" customHeight="false" outlineLevel="0" collapsed="false">
      <c r="A39" s="2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8" hidden="false" customHeight="false" outlineLevel="0" collapsed="false">
      <c r="A40" s="2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" hidden="false" customHeight="false" outlineLevel="0" collapsed="false">
      <c r="A41" s="2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</sheetData>
  <mergeCells count="12">
    <mergeCell ref="B7:J7"/>
    <mergeCell ref="B8:J8"/>
    <mergeCell ref="B9:J9"/>
    <mergeCell ref="B10:J10"/>
    <mergeCell ref="B11:J11"/>
    <mergeCell ref="A13:A14"/>
    <mergeCell ref="B13:B14"/>
    <mergeCell ref="C13:C14"/>
    <mergeCell ref="D13:D14"/>
    <mergeCell ref="E13:F13"/>
    <mergeCell ref="G13:H13"/>
    <mergeCell ref="I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1.7"/>
    <col collapsed="false" customWidth="true" hidden="false" outlineLevel="0" max="3" min="3" style="27" width="10.56"/>
    <col collapsed="false" customWidth="true" hidden="true" outlineLevel="0" max="4" min="4" style="27" width="11.99"/>
    <col collapsed="false" customWidth="true" hidden="false" outlineLevel="0" max="7" min="5" style="27" width="10.99"/>
    <col collapsed="false" customWidth="true" hidden="false" outlineLevel="0" max="8" min="8" style="27" width="10.56"/>
    <col collapsed="false" customWidth="false" hidden="false" outlineLevel="0" max="257" min="9" style="27" width="9.14"/>
  </cols>
  <sheetData>
    <row r="1" customFormat="false" ht="15" hidden="false" customHeight="false" outlineLevel="0" collapsed="false">
      <c r="E1" s="2" t="s">
        <v>0</v>
      </c>
      <c r="F1" s="2"/>
    </row>
    <row r="2" customFormat="false" ht="15" hidden="false" customHeight="false" outlineLevel="0" collapsed="false">
      <c r="E2" s="3" t="s">
        <v>1</v>
      </c>
      <c r="F2" s="3"/>
    </row>
    <row r="3" customFormat="false" ht="15" hidden="false" customHeight="false" outlineLevel="0" collapsed="false">
      <c r="E3" s="3" t="s">
        <v>2</v>
      </c>
      <c r="F3" s="3"/>
    </row>
    <row r="4" customFormat="false" ht="15" hidden="false" customHeight="false" outlineLevel="0" collapsed="false">
      <c r="E4" s="4" t="s">
        <v>3</v>
      </c>
      <c r="F4" s="4"/>
    </row>
    <row r="5" customFormat="false" ht="15" hidden="false" customHeight="false" outlineLevel="0" collapsed="false">
      <c r="E5" s="7" t="n">
        <v>45687</v>
      </c>
      <c r="F5" s="7"/>
    </row>
    <row r="6" customFormat="false" ht="15.75" hidden="false" customHeight="false" outlineLevel="0" collapsed="false">
      <c r="B6" s="29" t="s">
        <v>4</v>
      </c>
      <c r="C6" s="29"/>
      <c r="D6" s="29"/>
      <c r="E6" s="29"/>
      <c r="F6" s="29"/>
      <c r="G6" s="29"/>
      <c r="H6" s="29"/>
    </row>
    <row r="7" customFormat="false" ht="15" hidden="false" customHeight="true" outlineLevel="0" collapsed="false">
      <c r="B7" s="30" t="s">
        <v>5</v>
      </c>
      <c r="C7" s="30"/>
      <c r="D7" s="30"/>
      <c r="E7" s="30"/>
      <c r="F7" s="30"/>
      <c r="G7" s="30"/>
      <c r="H7" s="30"/>
    </row>
    <row r="8" customFormat="false" ht="15" hidden="false" customHeight="true" outlineLevel="0" collapsed="false">
      <c r="B8" s="30" t="s">
        <v>40</v>
      </c>
      <c r="C8" s="30"/>
      <c r="D8" s="30"/>
      <c r="E8" s="30"/>
      <c r="F8" s="30"/>
      <c r="G8" s="30"/>
      <c r="H8" s="30"/>
    </row>
    <row r="9" customFormat="false" ht="15" hidden="false" customHeight="true" outlineLevel="0" collapsed="false">
      <c r="B9" s="30" t="s">
        <v>7</v>
      </c>
      <c r="C9" s="30"/>
      <c r="D9" s="30"/>
      <c r="E9" s="30"/>
      <c r="F9" s="30"/>
      <c r="G9" s="30"/>
      <c r="H9" s="30"/>
    </row>
    <row r="10" customFormat="false" ht="15" hidden="false" customHeight="true" outlineLevel="0" collapsed="false">
      <c r="A10" s="3"/>
      <c r="B10" s="30" t="s">
        <v>41</v>
      </c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3"/>
      <c r="B11" s="31"/>
      <c r="C11" s="31"/>
      <c r="D11" s="31"/>
      <c r="E11" s="31"/>
      <c r="F11" s="31"/>
      <c r="H11" s="27" t="s">
        <v>9</v>
      </c>
    </row>
    <row r="12" customFormat="false" ht="56.2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32" t="s">
        <v>14</v>
      </c>
      <c r="F12" s="32"/>
      <c r="G12" s="11" t="s">
        <v>15</v>
      </c>
      <c r="H12" s="11"/>
      <c r="J12" s="27" t="s">
        <v>42</v>
      </c>
    </row>
    <row r="13" customFormat="false" ht="15" hidden="false" customHeight="false" outlineLevel="0" collapsed="false">
      <c r="A13" s="11"/>
      <c r="B13" s="11"/>
      <c r="C13" s="11"/>
      <c r="D13" s="11"/>
      <c r="E13" s="11" t="s">
        <v>17</v>
      </c>
      <c r="F13" s="11" t="s">
        <v>18</v>
      </c>
      <c r="G13" s="11" t="s">
        <v>17</v>
      </c>
      <c r="H13" s="11" t="s">
        <v>18</v>
      </c>
    </row>
    <row r="14" customFormat="false" ht="12.75" hidden="false" customHeight="true" outlineLevel="0" collapsed="false">
      <c r="A14" s="12" t="n">
        <v>1</v>
      </c>
      <c r="B14" s="12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3" t="n">
        <v>7</v>
      </c>
    </row>
    <row r="15" customFormat="false" ht="22.5" hidden="false" customHeight="true" outlineLevel="0" collapsed="false">
      <c r="A15" s="14" t="n">
        <v>1</v>
      </c>
      <c r="B15" s="33" t="s">
        <v>43</v>
      </c>
      <c r="C15" s="16" t="s">
        <v>44</v>
      </c>
      <c r="D15" s="34" t="s">
        <v>22</v>
      </c>
      <c r="E15" s="19" t="n">
        <v>63.88</v>
      </c>
      <c r="F15" s="19" t="n">
        <v>76.66</v>
      </c>
      <c r="G15" s="19" t="n">
        <f aca="false">E15</f>
        <v>63.88</v>
      </c>
      <c r="H15" s="19" t="n">
        <f aca="false">F15</f>
        <v>76.66</v>
      </c>
    </row>
    <row r="16" customFormat="false" ht="15" hidden="false" customHeight="false" outlineLevel="0" collapsed="false">
      <c r="A16" s="14"/>
      <c r="B16" s="33"/>
      <c r="C16" s="16" t="s">
        <v>45</v>
      </c>
      <c r="D16" s="34" t="s">
        <v>22</v>
      </c>
      <c r="E16" s="18" t="n">
        <v>2.18</v>
      </c>
      <c r="F16" s="18" t="n">
        <v>2.62</v>
      </c>
      <c r="G16" s="19" t="n">
        <f aca="false">E16</f>
        <v>2.18</v>
      </c>
      <c r="H16" s="19" t="n">
        <f aca="false">F16</f>
        <v>2.62</v>
      </c>
      <c r="I16" s="35"/>
    </row>
    <row r="17" customFormat="false" ht="15" hidden="false" customHeight="false" outlineLevel="0" collapsed="false">
      <c r="A17" s="14" t="n">
        <v>2</v>
      </c>
      <c r="B17" s="33" t="s">
        <v>46</v>
      </c>
      <c r="C17" s="16" t="s">
        <v>44</v>
      </c>
      <c r="D17" s="34" t="s">
        <v>22</v>
      </c>
      <c r="E17" s="36" t="n">
        <v>53.8</v>
      </c>
      <c r="F17" s="36" t="n">
        <v>64.56</v>
      </c>
      <c r="G17" s="19" t="n">
        <f aca="false">E17</f>
        <v>53.8</v>
      </c>
      <c r="H17" s="19" t="n">
        <f aca="false">F17</f>
        <v>64.56</v>
      </c>
      <c r="I17" s="35"/>
    </row>
    <row r="18" customFormat="false" ht="16.5" hidden="false" customHeight="true" outlineLevel="0" collapsed="false">
      <c r="A18" s="14"/>
      <c r="B18" s="33"/>
      <c r="C18" s="16" t="s">
        <v>45</v>
      </c>
      <c r="D18" s="34" t="s">
        <v>22</v>
      </c>
      <c r="E18" s="19" t="n">
        <v>1.99</v>
      </c>
      <c r="F18" s="19" t="n">
        <v>2.39</v>
      </c>
      <c r="G18" s="19" t="n">
        <f aca="false">E18</f>
        <v>1.99</v>
      </c>
      <c r="H18" s="19" t="n">
        <f aca="false">F18</f>
        <v>2.39</v>
      </c>
      <c r="I18" s="35"/>
    </row>
    <row r="19" customFormat="false" ht="13.5" hidden="false" customHeight="true" outlineLevel="0" collapsed="false">
      <c r="A19" s="14" t="n">
        <v>3</v>
      </c>
      <c r="B19" s="37" t="s">
        <v>47</v>
      </c>
      <c r="C19" s="16" t="s">
        <v>44</v>
      </c>
      <c r="D19" s="34" t="s">
        <v>22</v>
      </c>
      <c r="E19" s="19" t="n">
        <v>62.46</v>
      </c>
      <c r="F19" s="19" t="n">
        <v>74.95</v>
      </c>
      <c r="G19" s="19" t="n">
        <f aca="false">E19</f>
        <v>62.46</v>
      </c>
      <c r="H19" s="19" t="n">
        <f aca="false">F19</f>
        <v>74.95</v>
      </c>
      <c r="I19" s="35"/>
    </row>
    <row r="20" customFormat="false" ht="15" hidden="false" customHeight="false" outlineLevel="0" collapsed="false">
      <c r="A20" s="14"/>
      <c r="B20" s="37"/>
      <c r="C20" s="16" t="s">
        <v>45</v>
      </c>
      <c r="D20" s="34" t="s">
        <v>22</v>
      </c>
      <c r="E20" s="19" t="n">
        <v>2.57</v>
      </c>
      <c r="F20" s="19" t="n">
        <v>3.08</v>
      </c>
      <c r="G20" s="19" t="n">
        <f aca="false">E20</f>
        <v>2.57</v>
      </c>
      <c r="H20" s="19" t="n">
        <f aca="false">F20</f>
        <v>3.08</v>
      </c>
      <c r="I20" s="35"/>
    </row>
    <row r="21" customFormat="false" ht="15.75" hidden="false" customHeight="true" outlineLevel="0" collapsed="false">
      <c r="A21" s="23" t="n">
        <f aca="false">A19+1</f>
        <v>4</v>
      </c>
      <c r="B21" s="38" t="s">
        <v>48</v>
      </c>
      <c r="C21" s="16" t="s">
        <v>44</v>
      </c>
      <c r="D21" s="34"/>
      <c r="E21" s="18" t="n">
        <v>56.35</v>
      </c>
      <c r="F21" s="18" t="n">
        <v>67.62</v>
      </c>
      <c r="G21" s="19" t="n">
        <f aca="false">E21</f>
        <v>56.35</v>
      </c>
      <c r="H21" s="19" t="n">
        <f aca="false">F21</f>
        <v>67.62</v>
      </c>
      <c r="I21" s="35"/>
    </row>
    <row r="22" customFormat="false" ht="15" hidden="false" customHeight="false" outlineLevel="0" collapsed="false">
      <c r="A22" s="23"/>
      <c r="B22" s="38"/>
      <c r="C22" s="11" t="s">
        <v>45</v>
      </c>
      <c r="D22" s="34"/>
      <c r="E22" s="18" t="n">
        <v>1.39</v>
      </c>
      <c r="F22" s="18" t="n">
        <v>1.67</v>
      </c>
      <c r="G22" s="19" t="n">
        <f aca="false">E22</f>
        <v>1.39</v>
      </c>
      <c r="H22" s="19" t="n">
        <f aca="false">F22</f>
        <v>1.67</v>
      </c>
      <c r="I22" s="35"/>
    </row>
    <row r="23" customFormat="false" ht="30" hidden="false" customHeight="false" outlineLevel="0" collapsed="false">
      <c r="A23" s="23"/>
      <c r="B23" s="38"/>
      <c r="C23" s="39" t="s">
        <v>49</v>
      </c>
      <c r="D23" s="34"/>
      <c r="E23" s="18" t="n">
        <v>8.69</v>
      </c>
      <c r="F23" s="18" t="n">
        <v>10.43</v>
      </c>
      <c r="G23" s="19" t="n">
        <f aca="false">E23</f>
        <v>8.69</v>
      </c>
      <c r="H23" s="19" t="n">
        <f aca="false">F23</f>
        <v>10.43</v>
      </c>
      <c r="I23" s="35"/>
    </row>
    <row r="24" customFormat="false" ht="15" hidden="false" customHeight="false" outlineLevel="0" collapsed="false">
      <c r="A24" s="40" t="n">
        <v>5</v>
      </c>
      <c r="B24" s="33" t="s">
        <v>50</v>
      </c>
      <c r="C24" s="16" t="s">
        <v>44</v>
      </c>
      <c r="D24" s="34"/>
      <c r="E24" s="18" t="n">
        <v>56.88</v>
      </c>
      <c r="F24" s="18" t="n">
        <v>68.26</v>
      </c>
      <c r="G24" s="19" t="n">
        <f aca="false">E24</f>
        <v>56.88</v>
      </c>
      <c r="H24" s="19" t="n">
        <f aca="false">F24</f>
        <v>68.26</v>
      </c>
      <c r="I24" s="35"/>
    </row>
    <row r="25" customFormat="false" ht="15.75" hidden="false" customHeight="true" outlineLevel="0" collapsed="false">
      <c r="A25" s="40"/>
      <c r="B25" s="33"/>
      <c r="C25" s="16" t="s">
        <v>45</v>
      </c>
      <c r="D25" s="34"/>
      <c r="E25" s="18" t="n">
        <v>1.77</v>
      </c>
      <c r="F25" s="18" t="n">
        <v>2.12</v>
      </c>
      <c r="G25" s="19" t="n">
        <f aca="false">E25</f>
        <v>1.77</v>
      </c>
      <c r="H25" s="19" t="n">
        <f aca="false">F25</f>
        <v>2.12</v>
      </c>
      <c r="I25" s="35"/>
    </row>
    <row r="26" customFormat="false" ht="15" hidden="false" customHeight="false" outlineLevel="0" collapsed="false">
      <c r="A26" s="40" t="n">
        <v>6</v>
      </c>
      <c r="B26" s="33" t="s">
        <v>51</v>
      </c>
      <c r="C26" s="16" t="s">
        <v>44</v>
      </c>
      <c r="D26" s="34" t="s">
        <v>22</v>
      </c>
      <c r="E26" s="36" t="n">
        <v>47.65</v>
      </c>
      <c r="F26" s="36" t="n">
        <v>57.18</v>
      </c>
      <c r="G26" s="19" t="n">
        <f aca="false">E26</f>
        <v>47.65</v>
      </c>
      <c r="H26" s="19" t="n">
        <f aca="false">F26</f>
        <v>57.18</v>
      </c>
      <c r="I26" s="35"/>
    </row>
    <row r="27" customFormat="false" ht="15" hidden="false" customHeight="false" outlineLevel="0" collapsed="false">
      <c r="A27" s="40"/>
      <c r="B27" s="33"/>
      <c r="C27" s="16" t="s">
        <v>45</v>
      </c>
      <c r="D27" s="34" t="s">
        <v>22</v>
      </c>
      <c r="E27" s="19" t="n">
        <v>1.4</v>
      </c>
      <c r="F27" s="19" t="n">
        <v>1.68</v>
      </c>
      <c r="G27" s="19" t="n">
        <f aca="false">E27</f>
        <v>1.4</v>
      </c>
      <c r="H27" s="19" t="n">
        <f aca="false">F27</f>
        <v>1.68</v>
      </c>
      <c r="I27" s="35"/>
    </row>
    <row r="28" customFormat="false" ht="15" hidden="false" customHeight="true" outlineLevel="0" collapsed="false">
      <c r="A28" s="40" t="n">
        <v>7</v>
      </c>
      <c r="B28" s="33" t="s">
        <v>52</v>
      </c>
      <c r="C28" s="16" t="s">
        <v>44</v>
      </c>
      <c r="D28" s="34" t="s">
        <v>22</v>
      </c>
      <c r="E28" s="19" t="n">
        <v>39.68</v>
      </c>
      <c r="F28" s="19" t="n">
        <v>47.62</v>
      </c>
      <c r="G28" s="19" t="n">
        <f aca="false">E28</f>
        <v>39.68</v>
      </c>
      <c r="H28" s="19" t="n">
        <f aca="false">F28</f>
        <v>47.62</v>
      </c>
      <c r="I28" s="35"/>
    </row>
    <row r="29" customFormat="false" ht="15" hidden="false" customHeight="true" outlineLevel="0" collapsed="false">
      <c r="A29" s="40"/>
      <c r="B29" s="33"/>
      <c r="C29" s="16" t="s">
        <v>45</v>
      </c>
      <c r="D29" s="34" t="s">
        <v>22</v>
      </c>
      <c r="E29" s="19" t="n">
        <v>0.97</v>
      </c>
      <c r="F29" s="19" t="n">
        <v>1.16</v>
      </c>
      <c r="G29" s="19" t="n">
        <f aca="false">E29</f>
        <v>0.97</v>
      </c>
      <c r="H29" s="19" t="n">
        <f aca="false">F29</f>
        <v>1.16</v>
      </c>
      <c r="I29" s="35"/>
    </row>
    <row r="30" customFormat="false" ht="15" hidden="false" customHeight="true" outlineLevel="0" collapsed="false">
      <c r="A30" s="40" t="n">
        <v>8</v>
      </c>
      <c r="B30" s="41" t="s">
        <v>53</v>
      </c>
      <c r="C30" s="16" t="s">
        <v>44</v>
      </c>
      <c r="D30" s="34" t="s">
        <v>22</v>
      </c>
      <c r="E30" s="19" t="n">
        <v>45.1</v>
      </c>
      <c r="F30" s="19" t="n">
        <v>54.12</v>
      </c>
      <c r="G30" s="19" t="n">
        <f aca="false">E30</f>
        <v>45.1</v>
      </c>
      <c r="H30" s="19" t="n">
        <f aca="false">F30</f>
        <v>54.12</v>
      </c>
      <c r="I30" s="35"/>
    </row>
    <row r="31" customFormat="false" ht="15" hidden="false" customHeight="true" outlineLevel="0" collapsed="false">
      <c r="A31" s="40"/>
      <c r="B31" s="41"/>
      <c r="C31" s="16" t="s">
        <v>45</v>
      </c>
      <c r="D31" s="34" t="s">
        <v>22</v>
      </c>
      <c r="E31" s="19" t="n">
        <v>1.1</v>
      </c>
      <c r="F31" s="19" t="n">
        <v>1.32</v>
      </c>
      <c r="G31" s="19" t="n">
        <f aca="false">E31</f>
        <v>1.1</v>
      </c>
      <c r="H31" s="19" t="n">
        <f aca="false">F31</f>
        <v>1.32</v>
      </c>
      <c r="I31" s="35"/>
    </row>
    <row r="32" customFormat="false" ht="15" hidden="false" customHeight="true" outlineLevel="0" collapsed="false">
      <c r="A32" s="40" t="n">
        <v>9</v>
      </c>
      <c r="B32" s="41" t="s">
        <v>54</v>
      </c>
      <c r="C32" s="16" t="s">
        <v>44</v>
      </c>
      <c r="D32" s="34" t="s">
        <v>22</v>
      </c>
      <c r="E32" s="19" t="n">
        <v>37.61</v>
      </c>
      <c r="F32" s="19" t="n">
        <v>45.13</v>
      </c>
      <c r="G32" s="19" t="n">
        <f aca="false">E32</f>
        <v>37.61</v>
      </c>
      <c r="H32" s="19" t="n">
        <f aca="false">F32</f>
        <v>45.13</v>
      </c>
      <c r="I32" s="35"/>
    </row>
    <row r="33" customFormat="false" ht="15" hidden="false" customHeight="true" outlineLevel="0" collapsed="false">
      <c r="A33" s="40"/>
      <c r="B33" s="41"/>
      <c r="C33" s="11" t="s">
        <v>45</v>
      </c>
      <c r="D33" s="17" t="s">
        <v>22</v>
      </c>
      <c r="E33" s="18" t="n">
        <v>1.1</v>
      </c>
      <c r="F33" s="18" t="n">
        <v>1.32</v>
      </c>
      <c r="G33" s="18" t="n">
        <f aca="false">E33</f>
        <v>1.1</v>
      </c>
      <c r="H33" s="18" t="n">
        <f aca="false">F33</f>
        <v>1.32</v>
      </c>
      <c r="I33" s="35"/>
    </row>
    <row r="34" customFormat="false" ht="15" hidden="false" customHeight="true" outlineLevel="0" collapsed="false">
      <c r="A34" s="40" t="n">
        <v>10</v>
      </c>
      <c r="B34" s="41" t="s">
        <v>55</v>
      </c>
      <c r="C34" s="16" t="s">
        <v>44</v>
      </c>
      <c r="D34" s="34" t="s">
        <v>22</v>
      </c>
      <c r="E34" s="19" t="n">
        <v>48.9</v>
      </c>
      <c r="F34" s="19" t="n">
        <v>58.68</v>
      </c>
      <c r="G34" s="19" t="n">
        <f aca="false">E34</f>
        <v>48.9</v>
      </c>
      <c r="H34" s="19" t="n">
        <f aca="false">F34</f>
        <v>58.68</v>
      </c>
      <c r="I34" s="35"/>
    </row>
    <row r="35" customFormat="false" ht="15" hidden="false" customHeight="true" outlineLevel="0" collapsed="false">
      <c r="A35" s="40"/>
      <c r="B35" s="41"/>
      <c r="C35" s="11" t="s">
        <v>45</v>
      </c>
      <c r="D35" s="17" t="s">
        <v>22</v>
      </c>
      <c r="E35" s="18" t="n">
        <v>1.08</v>
      </c>
      <c r="F35" s="18" t="n">
        <v>1.3</v>
      </c>
      <c r="G35" s="18" t="n">
        <f aca="false">E35</f>
        <v>1.08</v>
      </c>
      <c r="H35" s="18" t="n">
        <f aca="false">F35</f>
        <v>1.3</v>
      </c>
      <c r="I35" s="35"/>
    </row>
    <row r="36" customFormat="false" ht="13.5" hidden="false" customHeight="true" outlineLevel="0" collapsed="false">
      <c r="A36" s="40" t="n">
        <v>11</v>
      </c>
      <c r="B36" s="38" t="s">
        <v>56</v>
      </c>
      <c r="C36" s="11" t="s">
        <v>44</v>
      </c>
      <c r="D36" s="17" t="s">
        <v>22</v>
      </c>
      <c r="E36" s="18" t="n">
        <v>56.05</v>
      </c>
      <c r="F36" s="18" t="n">
        <v>67.26</v>
      </c>
      <c r="G36" s="18" t="n">
        <f aca="false">E36</f>
        <v>56.05</v>
      </c>
      <c r="H36" s="18" t="n">
        <f aca="false">F36</f>
        <v>67.26</v>
      </c>
      <c r="I36" s="35"/>
    </row>
    <row r="37" customFormat="false" ht="15" hidden="false" customHeight="false" outlineLevel="0" collapsed="false">
      <c r="A37" s="40"/>
      <c r="B37" s="38"/>
      <c r="C37" s="11" t="s">
        <v>45</v>
      </c>
      <c r="D37" s="17" t="s">
        <v>22</v>
      </c>
      <c r="E37" s="18" t="n">
        <v>2.77</v>
      </c>
      <c r="F37" s="18" t="n">
        <v>3.32</v>
      </c>
      <c r="G37" s="18" t="n">
        <f aca="false">E37</f>
        <v>2.77</v>
      </c>
      <c r="H37" s="18" t="n">
        <f aca="false">F37</f>
        <v>3.32</v>
      </c>
      <c r="I37" s="35"/>
    </row>
    <row r="38" customFormat="false" ht="13.5" hidden="false" customHeight="true" outlineLevel="0" collapsed="false">
      <c r="A38" s="40" t="n">
        <v>12</v>
      </c>
      <c r="B38" s="38" t="s">
        <v>57</v>
      </c>
      <c r="C38" s="11" t="s">
        <v>44</v>
      </c>
      <c r="D38" s="17" t="s">
        <v>22</v>
      </c>
      <c r="E38" s="18" t="n">
        <v>80.49</v>
      </c>
      <c r="F38" s="18" t="n">
        <v>96.59</v>
      </c>
      <c r="G38" s="18" t="n">
        <f aca="false">E38</f>
        <v>80.49</v>
      </c>
      <c r="H38" s="18" t="n">
        <f aca="false">F38</f>
        <v>96.59</v>
      </c>
      <c r="I38" s="35"/>
    </row>
    <row r="39" customFormat="false" ht="15" hidden="false" customHeight="false" outlineLevel="0" collapsed="false">
      <c r="A39" s="40"/>
      <c r="B39" s="38"/>
      <c r="C39" s="11" t="s">
        <v>45</v>
      </c>
      <c r="D39" s="17" t="s">
        <v>22</v>
      </c>
      <c r="E39" s="18" t="n">
        <v>2.56</v>
      </c>
      <c r="F39" s="18" t="n">
        <v>3.07</v>
      </c>
      <c r="G39" s="18" t="n">
        <f aca="false">E39</f>
        <v>2.56</v>
      </c>
      <c r="H39" s="18" t="n">
        <f aca="false">F39</f>
        <v>3.07</v>
      </c>
      <c r="I39" s="35"/>
    </row>
    <row r="40" customFormat="false" ht="13.5" hidden="false" customHeight="true" outlineLevel="0" collapsed="false">
      <c r="A40" s="40" t="n">
        <v>13</v>
      </c>
      <c r="B40" s="38" t="s">
        <v>58</v>
      </c>
      <c r="C40" s="11" t="s">
        <v>44</v>
      </c>
      <c r="D40" s="17" t="s">
        <v>22</v>
      </c>
      <c r="E40" s="18" t="n">
        <v>78.56</v>
      </c>
      <c r="F40" s="18" t="n">
        <v>94.27</v>
      </c>
      <c r="G40" s="18" t="n">
        <f aca="false">E40</f>
        <v>78.56</v>
      </c>
      <c r="H40" s="18" t="n">
        <f aca="false">F40</f>
        <v>94.27</v>
      </c>
      <c r="I40" s="35"/>
    </row>
    <row r="41" customFormat="false" ht="15" hidden="false" customHeight="false" outlineLevel="0" collapsed="false">
      <c r="A41" s="40"/>
      <c r="B41" s="38"/>
      <c r="C41" s="11" t="s">
        <v>45</v>
      </c>
      <c r="D41" s="17" t="s">
        <v>22</v>
      </c>
      <c r="E41" s="18" t="n">
        <v>2.28</v>
      </c>
      <c r="F41" s="18" t="n">
        <v>2.74</v>
      </c>
      <c r="G41" s="18" t="n">
        <f aca="false">E41</f>
        <v>2.28</v>
      </c>
      <c r="H41" s="18" t="n">
        <f aca="false">F41</f>
        <v>2.74</v>
      </c>
      <c r="I41" s="35"/>
    </row>
    <row r="42" customFormat="false" ht="15" hidden="false" customHeight="false" outlineLevel="0" collapsed="false">
      <c r="A42" s="42"/>
      <c r="B42" s="43"/>
      <c r="C42" s="10"/>
      <c r="D42" s="44"/>
      <c r="E42" s="45"/>
      <c r="F42" s="45"/>
      <c r="G42" s="45"/>
      <c r="H42" s="45"/>
      <c r="I42" s="35"/>
    </row>
    <row r="43" customFormat="false" ht="15" hidden="false" customHeight="true" outlineLevel="0" collapsed="false">
      <c r="A43" s="3" t="s">
        <v>59</v>
      </c>
      <c r="B43" s="46" t="s">
        <v>60</v>
      </c>
      <c r="C43" s="31"/>
      <c r="D43" s="31"/>
      <c r="E43" s="3"/>
      <c r="F43" s="27" t="s">
        <v>61</v>
      </c>
    </row>
    <row r="44" customFormat="false" ht="15" hidden="false" customHeight="true" outlineLevel="0" collapsed="false"/>
    <row r="45" customFormat="false" ht="15" hidden="false" customHeight="true" outlineLevel="0" collapsed="false">
      <c r="B45" s="2" t="s">
        <v>6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37">
    <mergeCell ref="B6:H6"/>
    <mergeCell ref="B7:H7"/>
    <mergeCell ref="B8:H8"/>
    <mergeCell ref="B9:H9"/>
    <mergeCell ref="B10:H10"/>
    <mergeCell ref="A12:A13"/>
    <mergeCell ref="B12:B13"/>
    <mergeCell ref="C12:C13"/>
    <mergeCell ref="D12:D13"/>
    <mergeCell ref="E12:F12"/>
    <mergeCell ref="G12:H12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45:13Z</dcterms:created>
  <dc:creator>Елена</dc:creator>
  <dc:description/>
  <dc:language>en-US</dc:language>
  <cp:lastModifiedBy>User</cp:lastModifiedBy>
  <cp:lastPrinted>2025-01-30T15:02:43Z</cp:lastPrinted>
  <dcterms:modified xsi:type="dcterms:W3CDTF">2025-01-31T07:10:09Z</dcterms:modified>
  <cp:revision>0</cp:revision>
  <dc:subject/>
  <dc:title/>
</cp:coreProperties>
</file>