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9" sheetId="1" state="visible" r:id="rId2"/>
    <sheet name="с 01.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10">
  <si>
    <t xml:space="preserve">Утверждаю:</t>
  </si>
  <si>
    <t xml:space="preserve">Генеральный директор</t>
  </si>
  <si>
    <t xml:space="preserve">РУП "Витебскавтодор"</t>
  </si>
  <si>
    <t xml:space="preserve">__________А.А. Коноплич</t>
  </si>
  <si>
    <t xml:space="preserve">ПРЕЙСКУРАНТ</t>
  </si>
  <si>
    <t xml:space="preserve">отпускных цен  на  лабораторные исследования</t>
  </si>
  <si>
    <t xml:space="preserve">на июль 2023 года</t>
  </si>
  <si>
    <t xml:space="preserve">№  п/п</t>
  </si>
  <si>
    <t xml:space="preserve">Наименование</t>
  </si>
  <si>
    <t xml:space="preserve">Ед. изм.</t>
  </si>
  <si>
    <t xml:space="preserve">При строительстве и содержании а/д (мостов и др.), финансируемых за счет бюджета</t>
  </si>
  <si>
    <t xml:space="preserve">Для сторонних организац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тпускная цена в руб. без НДС</t>
  </si>
  <si>
    <t xml:space="preserve">Отпускная цена в руб. с НДС </t>
  </si>
  <si>
    <t xml:space="preserve">Отпускная цена в руб. с НДС</t>
  </si>
  <si>
    <t xml:space="preserve">1.</t>
  </si>
  <si>
    <t xml:space="preserve">Испытание асфальтобетона</t>
  </si>
  <si>
    <t xml:space="preserve">1 проба</t>
  </si>
  <si>
    <t xml:space="preserve">1.1</t>
  </si>
  <si>
    <t xml:space="preserve">Изготовление образцов (3 шт.), методом прессования.</t>
  </si>
  <si>
    <t xml:space="preserve">1.2</t>
  </si>
  <si>
    <t xml:space="preserve">Изготовление образцов (3 штуки), комбинированным методом.</t>
  </si>
  <si>
    <t xml:space="preserve">1.3</t>
  </si>
  <si>
    <t xml:space="preserve">Определение средней плотности (объемной массы) а/б</t>
  </si>
  <si>
    <t xml:space="preserve">1.4</t>
  </si>
  <si>
    <t xml:space="preserve">Определение средней плотности (объемной массы) мин. части а/б (расчетный метод)</t>
  </si>
  <si>
    <t xml:space="preserve">1.5</t>
  </si>
  <si>
    <t xml:space="preserve">Определение истинной плотности (уд.вес) мин. части смеси и а/б (расчетный метод)</t>
  </si>
  <si>
    <t xml:space="preserve">1.6</t>
  </si>
  <si>
    <t xml:space="preserve">Определение истинной плотности (уд.вес)  смеси и а/б (расчетный метод)</t>
  </si>
  <si>
    <t xml:space="preserve">1.7</t>
  </si>
  <si>
    <t xml:space="preserve">Определение истинной плотности (уд.вес)  смеси и а/б (пикнометрический метод)</t>
  </si>
  <si>
    <t xml:space="preserve">1.8</t>
  </si>
  <si>
    <t xml:space="preserve">Определение пористости минеральной части (остова) а/б (расчетный метод)</t>
  </si>
  <si>
    <t xml:space="preserve">1.9</t>
  </si>
  <si>
    <t xml:space="preserve">Определение остаточной пористости  а/б (расчетный метод)</t>
  </si>
  <si>
    <t xml:space="preserve">1.10</t>
  </si>
  <si>
    <t xml:space="preserve">Определение водонасыщения и набухания а/б</t>
  </si>
  <si>
    <t xml:space="preserve">1.11</t>
  </si>
  <si>
    <t xml:space="preserve">Определение предела прочности при сдвиге при Т +50 С</t>
  </si>
  <si>
    <t xml:space="preserve">1.12</t>
  </si>
  <si>
    <t xml:space="preserve">Определение предела прочности при сжатии  при Т+50 С</t>
  </si>
  <si>
    <t xml:space="preserve">1.13</t>
  </si>
  <si>
    <t xml:space="preserve">Определение предела прочности при сжатии при Т +20 С</t>
  </si>
  <si>
    <t xml:space="preserve">1.14</t>
  </si>
  <si>
    <t xml:space="preserve">Определение предела прочности при растяжении при расколе при Т 0 С</t>
  </si>
  <si>
    <t xml:space="preserve">1.15</t>
  </si>
  <si>
    <t xml:space="preserve">Определение сцепления вяжущего с поверхностью мин. части а/б смеси</t>
  </si>
  <si>
    <t xml:space="preserve">1.16</t>
  </si>
  <si>
    <t xml:space="preserve">Определение коэф. уплотнения а/б</t>
  </si>
  <si>
    <t xml:space="preserve">1.17</t>
  </si>
  <si>
    <t xml:space="preserve">Определение индекса трещиностойкости</t>
  </si>
  <si>
    <t xml:space="preserve">1.18</t>
  </si>
  <si>
    <t xml:space="preserve">Определение состава а/б смеси (ускоренный метод): выжигание</t>
  </si>
  <si>
    <t xml:space="preserve">1.19</t>
  </si>
  <si>
    <t xml:space="preserve">Определение содержания вяжущего  (расчетный метод)</t>
  </si>
  <si>
    <t xml:space="preserve">1.20</t>
  </si>
  <si>
    <t xml:space="preserve">Определение стекания вяжущего</t>
  </si>
  <si>
    <t xml:space="preserve">1.21</t>
  </si>
  <si>
    <t xml:space="preserve">Определение коэф. морозостойкости</t>
  </si>
  <si>
    <t xml:space="preserve">1.22</t>
  </si>
  <si>
    <t xml:space="preserve">Определение коэф. водостойкости при длит. водонасыщении в агрессивной среде</t>
  </si>
  <si>
    <t xml:space="preserve">Определение угла внутреннего трения, силы внутреннего сцепления, индекса сопротивления пластическим деформациям</t>
  </si>
  <si>
    <t xml:space="preserve">Испытание щебня, гравия, щебня кубовидного</t>
  </si>
  <si>
    <t xml:space="preserve">2.1</t>
  </si>
  <si>
    <t xml:space="preserve">Определение зернового состава</t>
  </si>
  <si>
    <t xml:space="preserve">2.2</t>
  </si>
  <si>
    <t xml:space="preserve">Определение содержания пылевидных и глинистых частиц</t>
  </si>
  <si>
    <t xml:space="preserve">2.3</t>
  </si>
  <si>
    <t xml:space="preserve">Определение содержания зерен пластинчатой (лещадной) и игловатой формы</t>
  </si>
  <si>
    <t xml:space="preserve">2.4</t>
  </si>
  <si>
    <t xml:space="preserve">Определение насыпной плотности</t>
  </si>
  <si>
    <t xml:space="preserve">2.5</t>
  </si>
  <si>
    <t xml:space="preserve">Определение насыпной плотности для перевода колличества щебня(гравия) из единиц массы в объемные.</t>
  </si>
  <si>
    <t xml:space="preserve">2.6</t>
  </si>
  <si>
    <t xml:space="preserve">Определение дробимости</t>
  </si>
  <si>
    <t xml:space="preserve">2.7</t>
  </si>
  <si>
    <t xml:space="preserve">Определение содержания зерен слабых пород в щебне (гравии) и слабых разностей в горной породе </t>
  </si>
  <si>
    <t xml:space="preserve">2.8</t>
  </si>
  <si>
    <t xml:space="preserve">Определение истинной плотности  горной породы и зерен щебня (гравия) (пикнометрический метод)</t>
  </si>
  <si>
    <t xml:space="preserve">2.9</t>
  </si>
  <si>
    <t xml:space="preserve">Определение содержания дробленых зерен в щебне из гравия</t>
  </si>
  <si>
    <t xml:space="preserve">2.10</t>
  </si>
  <si>
    <t xml:space="preserve">Определение влажности</t>
  </si>
  <si>
    <t xml:space="preserve">2.11</t>
  </si>
  <si>
    <t xml:space="preserve">Определение средней плотности</t>
  </si>
  <si>
    <t xml:space="preserve">2.12</t>
  </si>
  <si>
    <t xml:space="preserve">Определение содержания глины в комках</t>
  </si>
  <si>
    <t xml:space="preserve">2.13</t>
  </si>
  <si>
    <t xml:space="preserve">Определение истираемости в полочном барабане</t>
  </si>
  <si>
    <t xml:space="preserve">Определение морозостойкости (15 циклов)</t>
  </si>
  <si>
    <t xml:space="preserve">2.15</t>
  </si>
  <si>
    <t xml:space="preserve">Определение пористости (расчетный метод)</t>
  </si>
  <si>
    <t xml:space="preserve">2.16</t>
  </si>
  <si>
    <t xml:space="preserve">Определение водопоглощения горной породы и щебня (гравия)</t>
  </si>
  <si>
    <t xml:space="preserve">2.17</t>
  </si>
  <si>
    <t xml:space="preserve">Определение пустотности (расчетный метод)</t>
  </si>
  <si>
    <t xml:space="preserve">2.18</t>
  </si>
  <si>
    <t xml:space="preserve">Определение содержания зерен кубовидной формы</t>
  </si>
  <si>
    <t xml:space="preserve">3</t>
  </si>
  <si>
    <t xml:space="preserve">Испытание щебеночно-песчано-гравийной смеси</t>
  </si>
  <si>
    <t xml:space="preserve">3.1</t>
  </si>
  <si>
    <t xml:space="preserve">3.2</t>
  </si>
  <si>
    <t xml:space="preserve">3.3</t>
  </si>
  <si>
    <t xml:space="preserve">3.4</t>
  </si>
  <si>
    <t xml:space="preserve">Определение дробимости  щебня (гравия) одной фракции</t>
  </si>
  <si>
    <t xml:space="preserve">3.5</t>
  </si>
  <si>
    <t xml:space="preserve">Определение  дробленых зерен в щебне из гравия</t>
  </si>
  <si>
    <t xml:space="preserve">3.6</t>
  </si>
  <si>
    <t xml:space="preserve">Определение содержания  в смеси глины в комках</t>
  </si>
  <si>
    <t xml:space="preserve">3.7</t>
  </si>
  <si>
    <t xml:space="preserve">Определение морозостойкости щебня и гравия (15 циклов)</t>
  </si>
  <si>
    <t xml:space="preserve">3.8</t>
  </si>
  <si>
    <t xml:space="preserve">Определение пластичности</t>
  </si>
  <si>
    <t xml:space="preserve">3.9</t>
  </si>
  <si>
    <t xml:space="preserve">Определение водостойкости щебня и гравия</t>
  </si>
  <si>
    <t xml:space="preserve">3.10</t>
  </si>
  <si>
    <t xml:space="preserve">Определение коэффициента фильтрации смесей</t>
  </si>
  <si>
    <t xml:space="preserve">3.11</t>
  </si>
  <si>
    <t xml:space="preserve">Определение содержания в щебне зерен пластинчитой(лещадной) и игловаттой формы</t>
  </si>
  <si>
    <t xml:space="preserve">3.12</t>
  </si>
  <si>
    <t xml:space="preserve">Определение истираемости в полочном барабане.</t>
  </si>
  <si>
    <t xml:space="preserve">Испытание грунта</t>
  </si>
  <si>
    <t xml:space="preserve">4.1</t>
  </si>
  <si>
    <t xml:space="preserve">Определение гранулометрического (зернового) состава песчаных грунтов (ситовый метод)</t>
  </si>
  <si>
    <t xml:space="preserve">4.2</t>
  </si>
  <si>
    <t xml:space="preserve">Определение гранулометрического (зернового) состава песчаных грунтов (ареометрический метод)</t>
  </si>
  <si>
    <t xml:space="preserve">4.3</t>
  </si>
  <si>
    <t xml:space="preserve">Определение влажности (метод высушивания до постоянной массы)</t>
  </si>
  <si>
    <t xml:space="preserve">4.4</t>
  </si>
  <si>
    <t xml:space="preserve">Определение числа пластичности</t>
  </si>
  <si>
    <t xml:space="preserve">4.5</t>
  </si>
  <si>
    <t xml:space="preserve">Определение  плотности грунта (методом режущего кольца)</t>
  </si>
  <si>
    <t xml:space="preserve">4.6</t>
  </si>
  <si>
    <t xml:space="preserve">Определение плотности частиц грунта (пикнометрический метод)</t>
  </si>
  <si>
    <t xml:space="preserve">4.7</t>
  </si>
  <si>
    <t xml:space="preserve">Определение максимальной плотности и оптимальной влажности</t>
  </si>
  <si>
    <t xml:space="preserve">4.8</t>
  </si>
  <si>
    <t xml:space="preserve">Определение коэффициента фильтрации песчаных грунтов</t>
  </si>
  <si>
    <t xml:space="preserve">4.9</t>
  </si>
  <si>
    <t xml:space="preserve">Определение степени уплотнения грунта динамическим плотномером</t>
  </si>
  <si>
    <t xml:space="preserve">4.10</t>
  </si>
  <si>
    <t xml:space="preserve">Определение коэф уплотнения грунта объемно-весовым методом(методом "режущего цилиндра")</t>
  </si>
  <si>
    <t xml:space="preserve">4.11</t>
  </si>
  <si>
    <t xml:space="preserve">Определение плотности сухого грунта (расчетный метод)</t>
  </si>
  <si>
    <t xml:space="preserve">Испытание песчано-гравийной смеси</t>
  </si>
  <si>
    <t xml:space="preserve">5.1</t>
  </si>
  <si>
    <t xml:space="preserve">Определение зернового состава смеси</t>
  </si>
  <si>
    <t xml:space="preserve">5.2</t>
  </si>
  <si>
    <t xml:space="preserve">5.3</t>
  </si>
  <si>
    <t xml:space="preserve">5.4</t>
  </si>
  <si>
    <t xml:space="preserve">Определение дробимости гравия одной фракции</t>
  </si>
  <si>
    <t xml:space="preserve">5.5</t>
  </si>
  <si>
    <t xml:space="preserve">Определение содержания в гравии зерен слабых пород</t>
  </si>
  <si>
    <t xml:space="preserve">5.6</t>
  </si>
  <si>
    <t xml:space="preserve">Определение морозостойкости гравия (15 циклов)</t>
  </si>
  <si>
    <t xml:space="preserve">5.7</t>
  </si>
  <si>
    <t xml:space="preserve">Определение содержания в смеси глины в комках</t>
  </si>
  <si>
    <t xml:space="preserve">5.8</t>
  </si>
  <si>
    <t xml:space="preserve">Испытание материалов противогололедных</t>
  </si>
  <si>
    <t xml:space="preserve">6.1</t>
  </si>
  <si>
    <t xml:space="preserve">Определение внешнего вида</t>
  </si>
  <si>
    <t xml:space="preserve">6.2</t>
  </si>
  <si>
    <t xml:space="preserve">Определение содержания зерен противогололедного материала </t>
  </si>
  <si>
    <t xml:space="preserve">6.3</t>
  </si>
  <si>
    <t xml:space="preserve">Определение содержания водорастворимых веществ, пылевидных и глинистых частиц</t>
  </si>
  <si>
    <t xml:space="preserve">6.4</t>
  </si>
  <si>
    <t xml:space="preserve">Определение слеживаемости</t>
  </si>
  <si>
    <t xml:space="preserve">6.5</t>
  </si>
  <si>
    <t xml:space="preserve">Определение защитного эффекта против коррозии стали</t>
  </si>
  <si>
    <t xml:space="preserve">6.6</t>
  </si>
  <si>
    <t xml:space="preserve">Определение плавящей способности</t>
  </si>
  <si>
    <t xml:space="preserve">6.7</t>
  </si>
  <si>
    <t xml:space="preserve">Определение проникающей способности противогололедного реагента</t>
  </si>
  <si>
    <t xml:space="preserve">6.8</t>
  </si>
  <si>
    <t xml:space="preserve">Определение водородного показателя</t>
  </si>
  <si>
    <t xml:space="preserve">6.9</t>
  </si>
  <si>
    <t xml:space="preserve">Определение наличия антислеживателя</t>
  </si>
  <si>
    <t xml:space="preserve">6.10</t>
  </si>
  <si>
    <t xml:space="preserve">Определение насыпной плотности твердых ПГМ</t>
  </si>
  <si>
    <t xml:space="preserve">6.11</t>
  </si>
  <si>
    <t xml:space="preserve">Определение влажности твердых ПГМ</t>
  </si>
  <si>
    <t xml:space="preserve">Испытание песка</t>
  </si>
  <si>
    <t xml:space="preserve">7.1</t>
  </si>
  <si>
    <t xml:space="preserve">Определение зернового состава и модуля крупности</t>
  </si>
  <si>
    <t xml:space="preserve">7.2</t>
  </si>
  <si>
    <t xml:space="preserve">7.3</t>
  </si>
  <si>
    <t xml:space="preserve">Определение истинной плотности (пикнометрический метод)</t>
  </si>
  <si>
    <t xml:space="preserve">7.4</t>
  </si>
  <si>
    <t xml:space="preserve">7.5</t>
  </si>
  <si>
    <t xml:space="preserve">7.6</t>
  </si>
  <si>
    <t xml:space="preserve">7.7</t>
  </si>
  <si>
    <t xml:space="preserve">Определение содержания пылевидных и глинистых частиц  </t>
  </si>
  <si>
    <t xml:space="preserve">7.8</t>
  </si>
  <si>
    <t xml:space="preserve">Определение коэффициента фильтрации</t>
  </si>
  <si>
    <t xml:space="preserve">Начальник ОЭПТиЗП                                                     О.Л. Криштопенко</t>
  </si>
  <si>
    <t xml:space="preserve">Омельянович  26 24 38</t>
  </si>
  <si>
    <t xml:space="preserve">на февраль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true" outlineLevel="0" max="8" min="8" style="0" width="0.13"/>
    <col collapsed="false" customWidth="true" hidden="false" outlineLevel="0" max="9" min="9" style="0" width="10.56"/>
  </cols>
  <sheetData>
    <row r="1" customFormat="false" ht="16.5" hidden="false" customHeight="true" outlineLevel="0" collapsed="false">
      <c r="A1" s="1"/>
      <c r="B1" s="1"/>
      <c r="C1" s="2"/>
      <c r="D1" s="2"/>
      <c r="E1" s="2" t="s">
        <v>0</v>
      </c>
      <c r="F1" s="2"/>
      <c r="G1" s="2"/>
      <c r="H1" s="2"/>
    </row>
    <row r="2" customFormat="false" ht="16.5" hidden="false" customHeight="false" outlineLevel="0" collapsed="false">
      <c r="A2" s="1"/>
      <c r="B2" s="1"/>
      <c r="C2" s="2"/>
      <c r="D2" s="2"/>
      <c r="E2" s="3" t="s">
        <v>1</v>
      </c>
      <c r="F2" s="3"/>
      <c r="G2" s="3"/>
      <c r="H2" s="3"/>
    </row>
    <row r="3" customFormat="false" ht="16.5" hidden="false" customHeight="false" outlineLevel="0" collapsed="false">
      <c r="A3" s="1"/>
      <c r="B3" s="1"/>
      <c r="C3" s="2"/>
      <c r="D3" s="2"/>
      <c r="E3" s="3" t="s">
        <v>2</v>
      </c>
      <c r="F3" s="3"/>
      <c r="G3" s="3"/>
      <c r="H3" s="3"/>
    </row>
    <row r="4" customFormat="false" ht="16.5" hidden="false" customHeight="false" outlineLevel="0" collapsed="false">
      <c r="A4" s="1"/>
      <c r="B4" s="1"/>
      <c r="C4" s="2"/>
      <c r="D4" s="2"/>
      <c r="E4" s="3" t="s">
        <v>3</v>
      </c>
      <c r="F4" s="3"/>
      <c r="G4" s="3"/>
      <c r="H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7" customFormat="tru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/>
    </row>
    <row r="7" s="7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10"/>
    </row>
    <row r="8" customFormat="false" ht="18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11"/>
      <c r="I8" s="10"/>
    </row>
    <row r="9" s="7" customFormat="tru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12"/>
      <c r="I9" s="13"/>
    </row>
    <row r="10" customFormat="false" ht="9.75" hidden="false" customHeight="true" outlineLevel="0" collapsed="false">
      <c r="H10" s="14"/>
      <c r="I10" s="15" t="n">
        <v>1.2</v>
      </c>
    </row>
    <row r="11" s="7" customFormat="true" ht="75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/>
      <c r="F11" s="16" t="s">
        <v>11</v>
      </c>
      <c r="G11" s="16"/>
      <c r="H11" s="16"/>
      <c r="I11" s="18" t="s">
        <v>12</v>
      </c>
      <c r="J11" s="18" t="s">
        <v>13</v>
      </c>
      <c r="K11" s="18" t="s">
        <v>14</v>
      </c>
      <c r="L11" s="18" t="s">
        <v>15</v>
      </c>
      <c r="M11" s="18" t="s">
        <v>16</v>
      </c>
      <c r="N11" s="18" t="s">
        <v>17</v>
      </c>
      <c r="O11" s="18" t="s">
        <v>18</v>
      </c>
      <c r="P11" s="18" t="s">
        <v>19</v>
      </c>
      <c r="Q11" s="18" t="s">
        <v>20</v>
      </c>
      <c r="R11" s="18" t="s">
        <v>21</v>
      </c>
      <c r="S11" s="18" t="s">
        <v>22</v>
      </c>
      <c r="T11" s="18" t="s">
        <v>23</v>
      </c>
    </row>
    <row r="12" s="7" customFormat="true" ht="45" hidden="false" customHeight="true" outlineLevel="0" collapsed="false">
      <c r="A12" s="16"/>
      <c r="B12" s="17"/>
      <c r="C12" s="16"/>
      <c r="D12" s="16" t="s">
        <v>24</v>
      </c>
      <c r="E12" s="16" t="s">
        <v>25</v>
      </c>
      <c r="F12" s="16" t="s">
        <v>24</v>
      </c>
      <c r="G12" s="16" t="s">
        <v>26</v>
      </c>
      <c r="H12" s="16"/>
      <c r="I12" s="19"/>
      <c r="J12" s="19"/>
      <c r="K12" s="19"/>
      <c r="L12" s="20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21" t="s">
        <v>27</v>
      </c>
      <c r="B13" s="22" t="s">
        <v>28</v>
      </c>
      <c r="C13" s="23" t="s">
        <v>29</v>
      </c>
      <c r="D13" s="24" t="n">
        <f aca="false">D14+D16+D17+D18+D19+D20+D21+D22+D23+D24+D25+D26+D27+D28+D29+D30+D33+D34+D35+D36+D37+D38+D15</f>
        <v>1161.77</v>
      </c>
      <c r="E13" s="24" t="n">
        <f aca="false">E14+E16+E17+E18+E19+E20+E21+E22+E23+E24+E25+E26+E27+E28+E29+E30+E33+E34+E35+E36+E37+E15+E38</f>
        <v>1394.124</v>
      </c>
      <c r="F13" s="24" t="n">
        <f aca="false">F14+F16+F17+F18+F19+F20+F21+F22+F23+F24+F25+F26+F27+F28+F29+F30+F33+F34+F35+F36+F37+F15+F38</f>
        <v>1400.67</v>
      </c>
      <c r="G13" s="24" t="n">
        <f aca="false">G14+G16+G17+G18+G19+G20+G21+G22+G23+G24+G25+G26+G27+G28+G29+G30+G33+G34+G35+G36+G37+G15+G38</f>
        <v>1680.804</v>
      </c>
      <c r="H13" s="24"/>
      <c r="I13" s="25"/>
    </row>
    <row r="14" s="32" customFormat="true" ht="31.5" hidden="false" customHeight="false" outlineLevel="0" collapsed="false">
      <c r="A14" s="26" t="s">
        <v>30</v>
      </c>
      <c r="B14" s="27" t="s">
        <v>31</v>
      </c>
      <c r="C14" s="28" t="s">
        <v>29</v>
      </c>
      <c r="D14" s="29" t="n">
        <v>26.7</v>
      </c>
      <c r="E14" s="29" t="n">
        <f aca="false">D14*1.2</f>
        <v>32.04</v>
      </c>
      <c r="F14" s="30" t="n">
        <v>32.1</v>
      </c>
      <c r="G14" s="30" t="n">
        <f aca="false">F14*1.2</f>
        <v>38.52</v>
      </c>
      <c r="H14" s="29"/>
      <c r="I14" s="31"/>
    </row>
    <row r="15" s="32" customFormat="true" ht="31.5" hidden="false" customHeight="false" outlineLevel="0" collapsed="false">
      <c r="A15" s="26" t="s">
        <v>32</v>
      </c>
      <c r="B15" s="27" t="s">
        <v>33</v>
      </c>
      <c r="C15" s="28" t="s">
        <v>29</v>
      </c>
      <c r="D15" s="29" t="n">
        <v>35.49</v>
      </c>
      <c r="E15" s="29" t="n">
        <f aca="false">D15*1.2</f>
        <v>42.588</v>
      </c>
      <c r="F15" s="30" t="n">
        <v>42.79</v>
      </c>
      <c r="G15" s="30" t="n">
        <f aca="false">F15*1.2</f>
        <v>51.348</v>
      </c>
      <c r="H15" s="29"/>
      <c r="I15" s="31"/>
    </row>
    <row r="16" s="32" customFormat="true" ht="30" hidden="false" customHeight="true" outlineLevel="0" collapsed="false">
      <c r="A16" s="26" t="s">
        <v>34</v>
      </c>
      <c r="B16" s="27" t="s">
        <v>35</v>
      </c>
      <c r="C16" s="28" t="s">
        <v>29</v>
      </c>
      <c r="D16" s="29" t="n">
        <v>26.46</v>
      </c>
      <c r="E16" s="29" t="n">
        <f aca="false">D16*1.2</f>
        <v>31.752</v>
      </c>
      <c r="F16" s="30" t="n">
        <v>31.96</v>
      </c>
      <c r="G16" s="30" t="n">
        <f aca="false">F16*1.2</f>
        <v>38.352</v>
      </c>
      <c r="H16" s="29"/>
      <c r="I16" s="31"/>
    </row>
    <row r="17" s="32" customFormat="true" ht="32.25" hidden="false" customHeight="true" outlineLevel="0" collapsed="false">
      <c r="A17" s="26" t="s">
        <v>36</v>
      </c>
      <c r="B17" s="27" t="s">
        <v>37</v>
      </c>
      <c r="C17" s="28" t="s">
        <v>29</v>
      </c>
      <c r="D17" s="29" t="n">
        <v>6.66</v>
      </c>
      <c r="E17" s="29" t="n">
        <f aca="false">D17*1.2</f>
        <v>7.992</v>
      </c>
      <c r="F17" s="30" t="n">
        <v>8.06</v>
      </c>
      <c r="G17" s="30" t="n">
        <f aca="false">F17*1.2</f>
        <v>9.672</v>
      </c>
      <c r="H17" s="29"/>
      <c r="I17" s="31"/>
    </row>
    <row r="18" s="32" customFormat="true" ht="32.25" hidden="false" customHeight="true" outlineLevel="0" collapsed="false">
      <c r="A18" s="26" t="s">
        <v>38</v>
      </c>
      <c r="B18" s="27" t="s">
        <v>39</v>
      </c>
      <c r="C18" s="28" t="s">
        <v>29</v>
      </c>
      <c r="D18" s="29" t="n">
        <v>6.66</v>
      </c>
      <c r="E18" s="29" t="n">
        <f aca="false">D18*1.2</f>
        <v>7.992</v>
      </c>
      <c r="F18" s="30" t="n">
        <v>8.06</v>
      </c>
      <c r="G18" s="30" t="n">
        <f aca="false">F18*1.2</f>
        <v>9.672</v>
      </c>
      <c r="H18" s="29"/>
      <c r="I18" s="31"/>
    </row>
    <row r="19" s="32" customFormat="true" ht="30" hidden="false" customHeight="true" outlineLevel="0" collapsed="false">
      <c r="A19" s="26" t="s">
        <v>40</v>
      </c>
      <c r="B19" s="27" t="s">
        <v>41</v>
      </c>
      <c r="C19" s="28" t="s">
        <v>29</v>
      </c>
      <c r="D19" s="29" t="n">
        <v>6.66</v>
      </c>
      <c r="E19" s="29" t="n">
        <f aca="false">D19*1.2</f>
        <v>7.992</v>
      </c>
      <c r="F19" s="30" t="n">
        <v>8.06</v>
      </c>
      <c r="G19" s="30" t="n">
        <f aca="false">F19*1.2</f>
        <v>9.672</v>
      </c>
      <c r="H19" s="29"/>
      <c r="I19" s="31"/>
    </row>
    <row r="20" s="32" customFormat="true" ht="32.25" hidden="false" customHeight="true" outlineLevel="0" collapsed="false">
      <c r="A20" s="26" t="s">
        <v>42</v>
      </c>
      <c r="B20" s="27" t="s">
        <v>43</v>
      </c>
      <c r="C20" s="28" t="s">
        <v>29</v>
      </c>
      <c r="D20" s="29" t="n">
        <v>55.87</v>
      </c>
      <c r="E20" s="29" t="n">
        <f aca="false">D20*1.2</f>
        <v>67.044</v>
      </c>
      <c r="F20" s="30" t="n">
        <v>67.37</v>
      </c>
      <c r="G20" s="30" t="n">
        <f aca="false">F20*1.2</f>
        <v>80.844</v>
      </c>
      <c r="H20" s="29"/>
      <c r="I20" s="31"/>
    </row>
    <row r="21" s="32" customFormat="true" ht="32.25" hidden="false" customHeight="true" outlineLevel="0" collapsed="false">
      <c r="A21" s="26" t="s">
        <v>44</v>
      </c>
      <c r="B21" s="27" t="s">
        <v>45</v>
      </c>
      <c r="C21" s="28" t="s">
        <v>29</v>
      </c>
      <c r="D21" s="29" t="n">
        <v>6.66</v>
      </c>
      <c r="E21" s="29" t="n">
        <f aca="false">D21*1.2</f>
        <v>7.992</v>
      </c>
      <c r="F21" s="30" t="n">
        <v>8.06</v>
      </c>
      <c r="G21" s="30" t="n">
        <f aca="false">F21*1.2</f>
        <v>9.672</v>
      </c>
      <c r="H21" s="29"/>
      <c r="I21" s="31"/>
    </row>
    <row r="22" s="32" customFormat="true" ht="32.25" hidden="false" customHeight="true" outlineLevel="0" collapsed="false">
      <c r="A22" s="26" t="s">
        <v>46</v>
      </c>
      <c r="B22" s="27" t="s">
        <v>47</v>
      </c>
      <c r="C22" s="28" t="s">
        <v>29</v>
      </c>
      <c r="D22" s="29" t="n">
        <v>6.66</v>
      </c>
      <c r="E22" s="29" t="n">
        <f aca="false">D22*1.2</f>
        <v>7.992</v>
      </c>
      <c r="F22" s="30" t="n">
        <v>8.06</v>
      </c>
      <c r="G22" s="30" t="n">
        <f aca="false">F22*1.2</f>
        <v>9.672</v>
      </c>
      <c r="H22" s="29"/>
      <c r="I22" s="31"/>
    </row>
    <row r="23" s="32" customFormat="true" ht="30" hidden="false" customHeight="true" outlineLevel="0" collapsed="false">
      <c r="A23" s="26" t="s">
        <v>48</v>
      </c>
      <c r="B23" s="27" t="s">
        <v>49</v>
      </c>
      <c r="C23" s="28" t="s">
        <v>29</v>
      </c>
      <c r="D23" s="29" t="n">
        <v>40</v>
      </c>
      <c r="E23" s="29" t="n">
        <f aca="false">D23*1.2</f>
        <v>48</v>
      </c>
      <c r="F23" s="30" t="n">
        <v>48.2</v>
      </c>
      <c r="G23" s="30" t="n">
        <f aca="false">F23*1.2</f>
        <v>57.84</v>
      </c>
      <c r="H23" s="29"/>
      <c r="I23" s="31"/>
    </row>
    <row r="24" s="32" customFormat="true" ht="33" hidden="false" customHeight="true" outlineLevel="0" collapsed="false">
      <c r="A24" s="26" t="s">
        <v>50</v>
      </c>
      <c r="B24" s="27" t="s">
        <v>51</v>
      </c>
      <c r="C24" s="28" t="s">
        <v>29</v>
      </c>
      <c r="D24" s="29" t="n">
        <v>47.03</v>
      </c>
      <c r="E24" s="29" t="n">
        <f aca="false">D24*1.2</f>
        <v>56.436</v>
      </c>
      <c r="F24" s="30" t="n">
        <v>56.73</v>
      </c>
      <c r="G24" s="30" t="n">
        <f aca="false">F24*1.2</f>
        <v>68.076</v>
      </c>
      <c r="H24" s="29"/>
      <c r="I24" s="31"/>
    </row>
    <row r="25" s="32" customFormat="true" ht="30.75" hidden="false" customHeight="true" outlineLevel="0" collapsed="false">
      <c r="A25" s="26" t="s">
        <v>52</v>
      </c>
      <c r="B25" s="27" t="s">
        <v>53</v>
      </c>
      <c r="C25" s="28" t="s">
        <v>29</v>
      </c>
      <c r="D25" s="29" t="n">
        <v>31.61</v>
      </c>
      <c r="E25" s="29" t="n">
        <f aca="false">D25*1.2</f>
        <v>37.932</v>
      </c>
      <c r="F25" s="30" t="n">
        <v>38.11</v>
      </c>
      <c r="G25" s="30" t="n">
        <f aca="false">F25*1.2</f>
        <v>45.732</v>
      </c>
      <c r="H25" s="29"/>
      <c r="I25" s="31"/>
    </row>
    <row r="26" s="32" customFormat="true" ht="31.5" hidden="false" customHeight="true" outlineLevel="0" collapsed="false">
      <c r="A26" s="26" t="s">
        <v>54</v>
      </c>
      <c r="B26" s="27" t="s">
        <v>55</v>
      </c>
      <c r="C26" s="28" t="s">
        <v>29</v>
      </c>
      <c r="D26" s="29" t="n">
        <v>27.22</v>
      </c>
      <c r="E26" s="29" t="n">
        <f aca="false">D26*1.2</f>
        <v>32.664</v>
      </c>
      <c r="F26" s="30" t="n">
        <v>32.82</v>
      </c>
      <c r="G26" s="30" t="n">
        <f aca="false">F26*1.2</f>
        <v>39.384</v>
      </c>
      <c r="H26" s="29"/>
      <c r="I26" s="31"/>
    </row>
    <row r="27" customFormat="false" ht="36" hidden="false" customHeight="true" outlineLevel="0" collapsed="false">
      <c r="A27" s="26" t="s">
        <v>56</v>
      </c>
      <c r="B27" s="27" t="s">
        <v>57</v>
      </c>
      <c r="C27" s="28" t="s">
        <v>29</v>
      </c>
      <c r="D27" s="29" t="n">
        <v>37.51</v>
      </c>
      <c r="E27" s="29" t="n">
        <f aca="false">D27*1.2</f>
        <v>45.012</v>
      </c>
      <c r="F27" s="30" t="n">
        <v>45.21</v>
      </c>
      <c r="G27" s="30" t="n">
        <f aca="false">F27*1.2</f>
        <v>54.252</v>
      </c>
      <c r="H27" s="29"/>
      <c r="I27" s="31"/>
    </row>
    <row r="28" customFormat="false" ht="32.25" hidden="false" customHeight="true" outlineLevel="0" collapsed="false">
      <c r="A28" s="26" t="s">
        <v>58</v>
      </c>
      <c r="B28" s="27" t="s">
        <v>59</v>
      </c>
      <c r="C28" s="28" t="s">
        <v>29</v>
      </c>
      <c r="D28" s="29" t="n">
        <v>62.6</v>
      </c>
      <c r="E28" s="29" t="n">
        <f aca="false">D28*1.2</f>
        <v>75.12</v>
      </c>
      <c r="F28" s="30" t="n">
        <v>75.5</v>
      </c>
      <c r="G28" s="30" t="n">
        <f aca="false">F28*1.2</f>
        <v>90.6</v>
      </c>
      <c r="H28" s="29"/>
      <c r="I28" s="31"/>
    </row>
    <row r="29" customFormat="false" ht="23.25" hidden="false" customHeight="true" outlineLevel="0" collapsed="false">
      <c r="A29" s="26" t="s">
        <v>60</v>
      </c>
      <c r="B29" s="27" t="s">
        <v>61</v>
      </c>
      <c r="C29" s="28" t="s">
        <v>29</v>
      </c>
      <c r="D29" s="29" t="n">
        <v>61.23</v>
      </c>
      <c r="E29" s="29" t="n">
        <f aca="false">D29*1.2</f>
        <v>73.476</v>
      </c>
      <c r="F29" s="30" t="n">
        <v>73.73</v>
      </c>
      <c r="G29" s="30" t="n">
        <f aca="false">F29*1.2</f>
        <v>88.476</v>
      </c>
      <c r="H29" s="29"/>
      <c r="I29" s="31"/>
    </row>
    <row r="30" customFormat="false" ht="22.5" hidden="false" customHeight="true" outlineLevel="0" collapsed="false">
      <c r="A30" s="26" t="s">
        <v>62</v>
      </c>
      <c r="B30" s="27" t="s">
        <v>63</v>
      </c>
      <c r="C30" s="28" t="s">
        <v>29</v>
      </c>
      <c r="D30" s="29" t="n">
        <v>58.47</v>
      </c>
      <c r="E30" s="29" t="n">
        <f aca="false">D30*1.2</f>
        <v>70.164</v>
      </c>
      <c r="F30" s="30" t="n">
        <v>70.47</v>
      </c>
      <c r="G30" s="30" t="n">
        <f aca="false">F30*1.2</f>
        <v>84.564</v>
      </c>
      <c r="H30" s="29"/>
      <c r="I30" s="31"/>
    </row>
    <row r="31" customFormat="false" ht="72.75" hidden="false" customHeight="true" outlineLevel="0" collapsed="false">
      <c r="A31" s="16" t="s">
        <v>7</v>
      </c>
      <c r="B31" s="17" t="s">
        <v>8</v>
      </c>
      <c r="C31" s="16" t="s">
        <v>9</v>
      </c>
      <c r="D31" s="16" t="s">
        <v>10</v>
      </c>
      <c r="E31" s="16"/>
      <c r="F31" s="17" t="s">
        <v>11</v>
      </c>
      <c r="G31" s="17"/>
      <c r="H31" s="16"/>
      <c r="I31" s="31"/>
    </row>
    <row r="32" customFormat="false" ht="42.75" hidden="false" customHeight="true" outlineLevel="0" collapsed="false">
      <c r="A32" s="16"/>
      <c r="B32" s="17"/>
      <c r="C32" s="16"/>
      <c r="D32" s="16" t="s">
        <v>24</v>
      </c>
      <c r="E32" s="16" t="s">
        <v>25</v>
      </c>
      <c r="F32" s="17" t="s">
        <v>24</v>
      </c>
      <c r="G32" s="17" t="s">
        <v>26</v>
      </c>
      <c r="H32" s="16"/>
      <c r="I32" s="31"/>
    </row>
    <row r="33" customFormat="false" ht="30.75" hidden="false" customHeight="true" outlineLevel="0" collapsed="false">
      <c r="A33" s="26" t="s">
        <v>64</v>
      </c>
      <c r="B33" s="27" t="s">
        <v>65</v>
      </c>
      <c r="C33" s="28" t="s">
        <v>29</v>
      </c>
      <c r="D33" s="29" t="n">
        <v>113.69</v>
      </c>
      <c r="E33" s="29" t="n">
        <f aca="false">D33*1.2</f>
        <v>136.428</v>
      </c>
      <c r="F33" s="30" t="n">
        <v>136.99</v>
      </c>
      <c r="G33" s="30" t="n">
        <f aca="false">F33*1.2</f>
        <v>164.388</v>
      </c>
      <c r="H33" s="29"/>
      <c r="I33" s="31"/>
    </row>
    <row r="34" customFormat="false" ht="32.25" hidden="false" customHeight="true" outlineLevel="0" collapsed="false">
      <c r="A34" s="26" t="s">
        <v>66</v>
      </c>
      <c r="B34" s="27" t="s">
        <v>67</v>
      </c>
      <c r="C34" s="28" t="s">
        <v>29</v>
      </c>
      <c r="D34" s="29" t="n">
        <v>6.66</v>
      </c>
      <c r="E34" s="29" t="n">
        <f aca="false">D34*1.2</f>
        <v>7.992</v>
      </c>
      <c r="F34" s="30" t="n">
        <v>8.06</v>
      </c>
      <c r="G34" s="30" t="n">
        <f aca="false">F34*1.2</f>
        <v>9.672</v>
      </c>
      <c r="H34" s="29"/>
      <c r="I34" s="31"/>
    </row>
    <row r="35" customFormat="false" ht="24" hidden="false" customHeight="true" outlineLevel="0" collapsed="false">
      <c r="A35" s="26" t="s">
        <v>68</v>
      </c>
      <c r="B35" s="27" t="s">
        <v>69</v>
      </c>
      <c r="C35" s="28" t="s">
        <v>29</v>
      </c>
      <c r="D35" s="29" t="n">
        <v>47.98</v>
      </c>
      <c r="E35" s="29" t="n">
        <f aca="false">D35*1.2</f>
        <v>57.576</v>
      </c>
      <c r="F35" s="30" t="n">
        <v>57.88</v>
      </c>
      <c r="G35" s="30" t="n">
        <f aca="false">F35*1.2</f>
        <v>69.456</v>
      </c>
      <c r="H35" s="29"/>
      <c r="I35" s="31"/>
    </row>
    <row r="36" customFormat="false" ht="24.75" hidden="false" customHeight="true" outlineLevel="0" collapsed="false">
      <c r="A36" s="26" t="s">
        <v>70</v>
      </c>
      <c r="B36" s="27" t="s">
        <v>71</v>
      </c>
      <c r="C36" s="28" t="s">
        <v>29</v>
      </c>
      <c r="D36" s="29" t="n">
        <v>323.07</v>
      </c>
      <c r="E36" s="29" t="n">
        <f aca="false">D36*1.2</f>
        <v>387.684</v>
      </c>
      <c r="F36" s="30" t="n">
        <v>389.47</v>
      </c>
      <c r="G36" s="30" t="n">
        <f aca="false">F36*1.2</f>
        <v>467.364</v>
      </c>
      <c r="H36" s="29"/>
      <c r="I36" s="31"/>
    </row>
    <row r="37" customFormat="false" ht="33" hidden="false" customHeight="true" outlineLevel="0" collapsed="false">
      <c r="A37" s="26" t="s">
        <v>72</v>
      </c>
      <c r="B37" s="27" t="s">
        <v>73</v>
      </c>
      <c r="C37" s="28" t="s">
        <v>29</v>
      </c>
      <c r="D37" s="29" t="n">
        <v>67.15</v>
      </c>
      <c r="E37" s="29" t="n">
        <f aca="false">D37*1.2</f>
        <v>80.58</v>
      </c>
      <c r="F37" s="30" t="n">
        <v>80.95</v>
      </c>
      <c r="G37" s="30" t="n">
        <f aca="false">F37*1.2</f>
        <v>97.14</v>
      </c>
      <c r="H37" s="29"/>
      <c r="I37" s="31"/>
    </row>
    <row r="38" customFormat="false" ht="66" hidden="false" customHeight="true" outlineLevel="0" collapsed="false">
      <c r="A38" s="26"/>
      <c r="B38" s="27" t="s">
        <v>74</v>
      </c>
      <c r="C38" s="28" t="s">
        <v>29</v>
      </c>
      <c r="D38" s="29" t="n">
        <v>59.73</v>
      </c>
      <c r="E38" s="29" t="n">
        <f aca="false">D38*1.2</f>
        <v>71.676</v>
      </c>
      <c r="F38" s="30" t="n">
        <v>72.03</v>
      </c>
      <c r="G38" s="30" t="n">
        <f aca="false">F38*1.2</f>
        <v>86.436</v>
      </c>
      <c r="H38" s="29"/>
      <c r="I38" s="31"/>
    </row>
    <row r="39" customFormat="false" ht="31.5" hidden="false" customHeight="false" outlineLevel="0" collapsed="false">
      <c r="A39" s="33" t="n">
        <v>2</v>
      </c>
      <c r="B39" s="22" t="s">
        <v>75</v>
      </c>
      <c r="C39" s="23" t="s">
        <v>29</v>
      </c>
      <c r="D39" s="24" t="n">
        <f aca="false">SUM(D40:D59)</f>
        <v>1020.52</v>
      </c>
      <c r="E39" s="24" t="n">
        <f aca="false">SUM(E40:E59)</f>
        <v>1224.624</v>
      </c>
      <c r="F39" s="34" t="n">
        <f aca="false">SUM(F40:F59)</f>
        <v>1230.23</v>
      </c>
      <c r="G39" s="34" t="n">
        <f aca="false">SUM(G40:G59)</f>
        <v>1476.276</v>
      </c>
      <c r="H39" s="24"/>
      <c r="I39" s="25"/>
      <c r="K39" s="0" t="n">
        <f aca="false">E39/D39</f>
        <v>1.2</v>
      </c>
    </row>
    <row r="40" customFormat="false" ht="15.75" hidden="false" customHeight="false" outlineLevel="0" collapsed="false">
      <c r="A40" s="35" t="s">
        <v>76</v>
      </c>
      <c r="B40" s="36" t="s">
        <v>77</v>
      </c>
      <c r="C40" s="28" t="s">
        <v>29</v>
      </c>
      <c r="D40" s="29" t="n">
        <v>46.45</v>
      </c>
      <c r="E40" s="29" t="n">
        <f aca="false">D40*1.2</f>
        <v>55.74</v>
      </c>
      <c r="F40" s="30" t="n">
        <v>55.95</v>
      </c>
      <c r="G40" s="30" t="n">
        <f aca="false">F40*1.2</f>
        <v>67.14</v>
      </c>
      <c r="H40" s="29"/>
      <c r="I40" s="31"/>
    </row>
    <row r="41" customFormat="false" ht="31.5" hidden="false" customHeight="true" outlineLevel="0" collapsed="false">
      <c r="A41" s="35" t="s">
        <v>78</v>
      </c>
      <c r="B41" s="36" t="s">
        <v>79</v>
      </c>
      <c r="C41" s="28" t="s">
        <v>29</v>
      </c>
      <c r="D41" s="29" t="n">
        <v>39.61</v>
      </c>
      <c r="E41" s="29" t="n">
        <f aca="false">D41*1.2</f>
        <v>47.532</v>
      </c>
      <c r="F41" s="30" t="n">
        <v>47.81</v>
      </c>
      <c r="G41" s="30" t="n">
        <f aca="false">F41*1.2</f>
        <v>57.372</v>
      </c>
      <c r="H41" s="29"/>
      <c r="I41" s="31"/>
    </row>
    <row r="42" customFormat="false" ht="45.75" hidden="false" customHeight="true" outlineLevel="0" collapsed="false">
      <c r="A42" s="35" t="s">
        <v>80</v>
      </c>
      <c r="B42" s="36" t="s">
        <v>81</v>
      </c>
      <c r="C42" s="28" t="s">
        <v>29</v>
      </c>
      <c r="D42" s="29" t="n">
        <v>31.93</v>
      </c>
      <c r="E42" s="29" t="n">
        <f aca="false">D42*1.2</f>
        <v>38.316</v>
      </c>
      <c r="F42" s="30" t="n">
        <v>38.53</v>
      </c>
      <c r="G42" s="30" t="n">
        <f aca="false">F42*1.2</f>
        <v>46.236</v>
      </c>
      <c r="H42" s="29"/>
      <c r="I42" s="31"/>
    </row>
    <row r="43" customFormat="false" ht="15.75" hidden="false" customHeight="false" outlineLevel="0" collapsed="false">
      <c r="A43" s="35" t="s">
        <v>82</v>
      </c>
      <c r="B43" s="36" t="s">
        <v>83</v>
      </c>
      <c r="C43" s="28" t="s">
        <v>29</v>
      </c>
      <c r="D43" s="29" t="n">
        <v>29.23</v>
      </c>
      <c r="E43" s="29" t="n">
        <f aca="false">D43*1.2</f>
        <v>35.076</v>
      </c>
      <c r="F43" s="30" t="n">
        <v>35.23</v>
      </c>
      <c r="G43" s="30" t="n">
        <f aca="false">F43*1.2</f>
        <v>42.276</v>
      </c>
      <c r="H43" s="29"/>
      <c r="I43" s="31"/>
    </row>
    <row r="44" customFormat="false" ht="47.25" hidden="false" customHeight="false" outlineLevel="0" collapsed="false">
      <c r="A44" s="35" t="s">
        <v>84</v>
      </c>
      <c r="B44" s="36" t="s">
        <v>85</v>
      </c>
      <c r="C44" s="28"/>
      <c r="D44" s="29" t="n">
        <v>41.81</v>
      </c>
      <c r="E44" s="29" t="n">
        <f aca="false">D44*1.2</f>
        <v>50.172</v>
      </c>
      <c r="F44" s="30" t="n">
        <v>50.41</v>
      </c>
      <c r="G44" s="30" t="n">
        <f aca="false">F44*1.2</f>
        <v>60.492</v>
      </c>
      <c r="H44" s="29"/>
      <c r="I44" s="31"/>
    </row>
    <row r="45" customFormat="false" ht="15.75" hidden="false" customHeight="false" outlineLevel="0" collapsed="false">
      <c r="A45" s="35" t="s">
        <v>86</v>
      </c>
      <c r="B45" s="36" t="s">
        <v>87</v>
      </c>
      <c r="C45" s="28" t="s">
        <v>29</v>
      </c>
      <c r="D45" s="29" t="n">
        <v>39.86</v>
      </c>
      <c r="E45" s="29" t="n">
        <f aca="false">D45*1.2</f>
        <v>47.832</v>
      </c>
      <c r="F45" s="30" t="n">
        <v>47.96</v>
      </c>
      <c r="G45" s="30" t="n">
        <f aca="false">F45*1.2</f>
        <v>57.552</v>
      </c>
      <c r="H45" s="29"/>
      <c r="I45" s="31"/>
    </row>
    <row r="46" customFormat="false" ht="45.75" hidden="false" customHeight="true" outlineLevel="0" collapsed="false">
      <c r="A46" s="35" t="s">
        <v>88</v>
      </c>
      <c r="B46" s="36" t="s">
        <v>89</v>
      </c>
      <c r="C46" s="28" t="s">
        <v>29</v>
      </c>
      <c r="D46" s="29" t="n">
        <v>29.13</v>
      </c>
      <c r="E46" s="29" t="n">
        <f aca="false">D46*1.2</f>
        <v>34.956</v>
      </c>
      <c r="F46" s="30" t="n">
        <v>35.13</v>
      </c>
      <c r="G46" s="30" t="n">
        <f aca="false">F46*1.2</f>
        <v>42.156</v>
      </c>
      <c r="H46" s="29"/>
      <c r="I46" s="31"/>
    </row>
    <row r="47" customFormat="false" ht="47.25" hidden="false" customHeight="true" outlineLevel="0" collapsed="false">
      <c r="A47" s="35" t="s">
        <v>90</v>
      </c>
      <c r="B47" s="36" t="s">
        <v>91</v>
      </c>
      <c r="C47" s="28" t="s">
        <v>29</v>
      </c>
      <c r="D47" s="37" t="n">
        <v>63.99</v>
      </c>
      <c r="E47" s="29" t="n">
        <f aca="false">D47*1.2</f>
        <v>76.788</v>
      </c>
      <c r="F47" s="30" t="n">
        <v>77.09</v>
      </c>
      <c r="G47" s="30" t="n">
        <f aca="false">F47*1.2</f>
        <v>92.508</v>
      </c>
      <c r="H47" s="29"/>
      <c r="I47" s="31"/>
    </row>
    <row r="48" customFormat="false" ht="30" hidden="false" customHeight="true" outlineLevel="0" collapsed="false">
      <c r="A48" s="35" t="s">
        <v>92</v>
      </c>
      <c r="B48" s="36" t="s">
        <v>93</v>
      </c>
      <c r="C48" s="28" t="s">
        <v>29</v>
      </c>
      <c r="D48" s="29" t="n">
        <v>23.43</v>
      </c>
      <c r="E48" s="29" t="n">
        <f aca="false">D48*1.2</f>
        <v>28.116</v>
      </c>
      <c r="F48" s="30" t="n">
        <v>28.23</v>
      </c>
      <c r="G48" s="30" t="n">
        <f aca="false">F48*1.2</f>
        <v>33.876</v>
      </c>
      <c r="H48" s="29"/>
      <c r="I48" s="31"/>
    </row>
    <row r="49" customFormat="false" ht="15.75" hidden="false" customHeight="false" outlineLevel="0" collapsed="false">
      <c r="A49" s="35" t="s">
        <v>94</v>
      </c>
      <c r="B49" s="36" t="s">
        <v>95</v>
      </c>
      <c r="C49" s="28" t="s">
        <v>29</v>
      </c>
      <c r="D49" s="29" t="n">
        <v>21.09</v>
      </c>
      <c r="E49" s="29" t="n">
        <f aca="false">D49*1.2</f>
        <v>25.308</v>
      </c>
      <c r="F49" s="30" t="n">
        <v>25.39</v>
      </c>
      <c r="G49" s="30" t="n">
        <f aca="false">F49*1.2</f>
        <v>30.468</v>
      </c>
      <c r="H49" s="29"/>
      <c r="I49" s="31"/>
    </row>
    <row r="50" customFormat="false" ht="15.75" hidden="false" customHeight="false" outlineLevel="0" collapsed="false">
      <c r="A50" s="35" t="s">
        <v>96</v>
      </c>
      <c r="B50" s="36" t="s">
        <v>97</v>
      </c>
      <c r="C50" s="28" t="s">
        <v>29</v>
      </c>
      <c r="D50" s="29" t="n">
        <v>37.32</v>
      </c>
      <c r="E50" s="29" t="n">
        <f aca="false">D50*1.2</f>
        <v>44.784</v>
      </c>
      <c r="F50" s="30" t="n">
        <v>45.02</v>
      </c>
      <c r="G50" s="30" t="n">
        <f aca="false">F50*1.2</f>
        <v>54.024</v>
      </c>
      <c r="H50" s="29"/>
      <c r="I50" s="31"/>
    </row>
    <row r="51" customFormat="false" ht="15.75" hidden="false" customHeight="true" outlineLevel="0" collapsed="false">
      <c r="A51" s="35" t="s">
        <v>98</v>
      </c>
      <c r="B51" s="36" t="s">
        <v>99</v>
      </c>
      <c r="C51" s="28" t="s">
        <v>29</v>
      </c>
      <c r="D51" s="29" t="n">
        <v>31.16</v>
      </c>
      <c r="E51" s="29" t="n">
        <f aca="false">D51*1.2</f>
        <v>37.392</v>
      </c>
      <c r="F51" s="30" t="n">
        <v>37.66</v>
      </c>
      <c r="G51" s="30" t="n">
        <f aca="false">F51*1.2</f>
        <v>45.192</v>
      </c>
      <c r="H51" s="29"/>
      <c r="I51" s="31"/>
    </row>
    <row r="52" customFormat="false" ht="30" hidden="false" customHeight="true" outlineLevel="0" collapsed="false">
      <c r="A52" s="35" t="s">
        <v>100</v>
      </c>
      <c r="B52" s="36" t="s">
        <v>101</v>
      </c>
      <c r="C52" s="28" t="s">
        <v>29</v>
      </c>
      <c r="D52" s="29" t="n">
        <v>84.26</v>
      </c>
      <c r="E52" s="29" t="n">
        <f aca="false">D52*1.2</f>
        <v>101.112</v>
      </c>
      <c r="F52" s="30" t="n">
        <v>101.56</v>
      </c>
      <c r="G52" s="30" t="n">
        <f aca="false">F52*1.2</f>
        <v>121.872</v>
      </c>
      <c r="H52" s="29"/>
      <c r="I52" s="31"/>
    </row>
    <row r="53" customFormat="false" ht="30" hidden="false" customHeight="true" outlineLevel="0" collapsed="false">
      <c r="A53" s="35" t="s">
        <v>100</v>
      </c>
      <c r="B53" s="36" t="s">
        <v>102</v>
      </c>
      <c r="C53" s="28" t="s">
        <v>29</v>
      </c>
      <c r="D53" s="29" t="n">
        <v>408.83</v>
      </c>
      <c r="E53" s="29" t="n">
        <f aca="false">D53*1.2</f>
        <v>490.596</v>
      </c>
      <c r="F53" s="30" t="n">
        <v>492.83</v>
      </c>
      <c r="G53" s="30" t="n">
        <f aca="false">F53*1.2</f>
        <v>591.396</v>
      </c>
      <c r="H53" s="29"/>
      <c r="I53" s="31"/>
    </row>
    <row r="54" customFormat="false" ht="30" hidden="false" customHeight="true" outlineLevel="0" collapsed="false">
      <c r="A54" s="35" t="s">
        <v>103</v>
      </c>
      <c r="B54" s="36" t="s">
        <v>104</v>
      </c>
      <c r="C54" s="28" t="s">
        <v>29</v>
      </c>
      <c r="D54" s="29" t="n">
        <v>6.32</v>
      </c>
      <c r="E54" s="29" t="n">
        <f aca="false">D54*1.2</f>
        <v>7.584</v>
      </c>
      <c r="F54" s="30" t="n">
        <v>7.62</v>
      </c>
      <c r="G54" s="30" t="n">
        <f aca="false">F54*1.2</f>
        <v>9.144</v>
      </c>
      <c r="H54" s="29"/>
      <c r="I54" s="31"/>
    </row>
    <row r="55" customFormat="false" ht="30" hidden="false" customHeight="true" outlineLevel="0" collapsed="false">
      <c r="A55" s="35" t="s">
        <v>105</v>
      </c>
      <c r="B55" s="36" t="s">
        <v>106</v>
      </c>
      <c r="C55" s="28" t="s">
        <v>29</v>
      </c>
      <c r="D55" s="29" t="n">
        <v>54.45</v>
      </c>
      <c r="E55" s="29" t="n">
        <f aca="false">D55*1.2</f>
        <v>65.34</v>
      </c>
      <c r="F55" s="30" t="n">
        <v>65.65</v>
      </c>
      <c r="G55" s="30" t="n">
        <f aca="false">F55*1.2</f>
        <v>78.78</v>
      </c>
      <c r="H55" s="29"/>
      <c r="I55" s="31"/>
    </row>
    <row r="56" customFormat="false" ht="72.75" hidden="false" customHeight="true" outlineLevel="0" collapsed="false">
      <c r="A56" s="16" t="s">
        <v>7</v>
      </c>
      <c r="B56" s="17" t="s">
        <v>8</v>
      </c>
      <c r="C56" s="16" t="s">
        <v>9</v>
      </c>
      <c r="D56" s="16" t="s">
        <v>10</v>
      </c>
      <c r="E56" s="16"/>
      <c r="F56" s="17" t="s">
        <v>11</v>
      </c>
      <c r="G56" s="17"/>
      <c r="H56" s="16"/>
      <c r="I56" s="31"/>
    </row>
    <row r="57" customFormat="false" ht="43.5" hidden="false" customHeight="true" outlineLevel="0" collapsed="false">
      <c r="A57" s="16"/>
      <c r="B57" s="17"/>
      <c r="C57" s="16"/>
      <c r="D57" s="16" t="s">
        <v>24</v>
      </c>
      <c r="E57" s="16" t="s">
        <v>25</v>
      </c>
      <c r="F57" s="17" t="s">
        <v>24</v>
      </c>
      <c r="G57" s="17" t="s">
        <v>26</v>
      </c>
      <c r="H57" s="16"/>
      <c r="I57" s="31"/>
    </row>
    <row r="58" customFormat="false" ht="30" hidden="false" customHeight="true" outlineLevel="0" collapsed="false">
      <c r="A58" s="35" t="s">
        <v>107</v>
      </c>
      <c r="B58" s="36" t="s">
        <v>108</v>
      </c>
      <c r="C58" s="28" t="s">
        <v>29</v>
      </c>
      <c r="D58" s="29" t="n">
        <v>6.31</v>
      </c>
      <c r="E58" s="29" t="n">
        <f aca="false">D58*1.2</f>
        <v>7.572</v>
      </c>
      <c r="F58" s="30" t="n">
        <v>7.62</v>
      </c>
      <c r="G58" s="30" t="n">
        <f aca="false">F58*1.2</f>
        <v>9.144</v>
      </c>
      <c r="H58" s="29"/>
      <c r="I58" s="31"/>
    </row>
    <row r="59" customFormat="false" ht="30" hidden="false" customHeight="true" outlineLevel="0" collapsed="false">
      <c r="A59" s="35" t="s">
        <v>109</v>
      </c>
      <c r="B59" s="36" t="s">
        <v>110</v>
      </c>
      <c r="C59" s="28" t="s">
        <v>29</v>
      </c>
      <c r="D59" s="29" t="n">
        <v>25.34</v>
      </c>
      <c r="E59" s="29" t="n">
        <f aca="false">D59*1.2</f>
        <v>30.408</v>
      </c>
      <c r="F59" s="30" t="n">
        <v>30.54</v>
      </c>
      <c r="G59" s="30" t="n">
        <f aca="false">F59*1.2</f>
        <v>36.648</v>
      </c>
      <c r="H59" s="29"/>
      <c r="I59" s="31"/>
    </row>
    <row r="60" customFormat="false" ht="33" hidden="false" customHeight="true" outlineLevel="0" collapsed="false">
      <c r="A60" s="38" t="s">
        <v>111</v>
      </c>
      <c r="B60" s="22" t="s">
        <v>112</v>
      </c>
      <c r="C60" s="23" t="s">
        <v>29</v>
      </c>
      <c r="D60" s="24" t="n">
        <f aca="false">D61+D62+D63+D64+D65+D66+D67+D68+D69+D70+D71+D72</f>
        <v>1086.82</v>
      </c>
      <c r="E60" s="24" t="n">
        <f aca="false">E61+E62+E63+E64+E65+E66+E67+E68+E69+E70+E71+E72</f>
        <v>1304.184</v>
      </c>
      <c r="F60" s="34" t="n">
        <f aca="false">F61+F62+F63+F64+F65+F66+F67+F68+F69+F70+F71+F72</f>
        <v>1310.02</v>
      </c>
      <c r="G60" s="34" t="n">
        <f aca="false">G61+G62+G63+G64+G65+G66+G67+G68+G69+G70+G71+G72</f>
        <v>1572.024</v>
      </c>
      <c r="H60" s="24"/>
      <c r="I60" s="25"/>
      <c r="K60" s="0" t="n">
        <f aca="false">E60/D60</f>
        <v>1.2</v>
      </c>
    </row>
    <row r="61" customFormat="false" ht="21" hidden="false" customHeight="true" outlineLevel="0" collapsed="false">
      <c r="A61" s="35" t="s">
        <v>113</v>
      </c>
      <c r="B61" s="36" t="s">
        <v>77</v>
      </c>
      <c r="C61" s="28" t="s">
        <v>29</v>
      </c>
      <c r="D61" s="29" t="n">
        <v>65.93</v>
      </c>
      <c r="E61" s="29" t="n">
        <f aca="false">D61*1.2</f>
        <v>79.116</v>
      </c>
      <c r="F61" s="30" t="n">
        <v>79.43</v>
      </c>
      <c r="G61" s="30" t="n">
        <f aca="false">F61*1.2</f>
        <v>95.316</v>
      </c>
      <c r="H61" s="29"/>
      <c r="I61" s="31"/>
    </row>
    <row r="62" customFormat="false" ht="30.75" hidden="false" customHeight="true" outlineLevel="0" collapsed="false">
      <c r="A62" s="35" t="s">
        <v>114</v>
      </c>
      <c r="B62" s="36" t="s">
        <v>79</v>
      </c>
      <c r="C62" s="28" t="s">
        <v>29</v>
      </c>
      <c r="D62" s="29" t="n">
        <v>98.8</v>
      </c>
      <c r="E62" s="29" t="n">
        <f aca="false">D62*1.2</f>
        <v>118.56</v>
      </c>
      <c r="F62" s="30" t="n">
        <v>119.1</v>
      </c>
      <c r="G62" s="30" t="n">
        <f aca="false">F62*1.2</f>
        <v>142.92</v>
      </c>
      <c r="H62" s="29"/>
      <c r="I62" s="31"/>
    </row>
    <row r="63" customFormat="false" ht="15.75" hidden="false" customHeight="false" outlineLevel="0" collapsed="false">
      <c r="A63" s="35" t="s">
        <v>115</v>
      </c>
      <c r="B63" s="36" t="s">
        <v>83</v>
      </c>
      <c r="C63" s="28" t="s">
        <v>29</v>
      </c>
      <c r="D63" s="29" t="n">
        <v>30.09</v>
      </c>
      <c r="E63" s="29" t="n">
        <f aca="false">D63*1.2</f>
        <v>36.108</v>
      </c>
      <c r="F63" s="30" t="n">
        <v>36.29</v>
      </c>
      <c r="G63" s="30" t="n">
        <f aca="false">F63*1.2</f>
        <v>43.548</v>
      </c>
      <c r="H63" s="29"/>
      <c r="I63" s="31"/>
    </row>
    <row r="64" customFormat="false" ht="32.25" hidden="false" customHeight="true" outlineLevel="0" collapsed="false">
      <c r="A64" s="35" t="s">
        <v>116</v>
      </c>
      <c r="B64" s="36" t="s">
        <v>117</v>
      </c>
      <c r="C64" s="28" t="s">
        <v>29</v>
      </c>
      <c r="D64" s="29" t="n">
        <v>41.28</v>
      </c>
      <c r="E64" s="29" t="n">
        <f aca="false">D64*1.2</f>
        <v>49.536</v>
      </c>
      <c r="F64" s="30" t="n">
        <v>49.78</v>
      </c>
      <c r="G64" s="30" t="n">
        <f aca="false">F64*1.2</f>
        <v>59.736</v>
      </c>
      <c r="H64" s="29"/>
      <c r="I64" s="31"/>
    </row>
    <row r="65" customFormat="false" ht="31.5" hidden="false" customHeight="true" outlineLevel="0" collapsed="false">
      <c r="A65" s="35" t="s">
        <v>118</v>
      </c>
      <c r="B65" s="36" t="s">
        <v>119</v>
      </c>
      <c r="C65" s="28" t="s">
        <v>29</v>
      </c>
      <c r="D65" s="30" t="n">
        <v>24.35</v>
      </c>
      <c r="E65" s="29" t="n">
        <f aca="false">D65*1.2</f>
        <v>29.22</v>
      </c>
      <c r="F65" s="30" t="n">
        <v>29.35</v>
      </c>
      <c r="G65" s="30" t="n">
        <f aca="false">F65*1.2</f>
        <v>35.22</v>
      </c>
      <c r="H65" s="29"/>
      <c r="I65" s="31"/>
    </row>
    <row r="66" customFormat="false" ht="30" hidden="false" customHeight="true" outlineLevel="0" collapsed="false">
      <c r="A66" s="35" t="s">
        <v>120</v>
      </c>
      <c r="B66" s="36" t="s">
        <v>121</v>
      </c>
      <c r="C66" s="28" t="s">
        <v>29</v>
      </c>
      <c r="D66" s="29" t="n">
        <v>63.84</v>
      </c>
      <c r="E66" s="29" t="n">
        <f aca="false">D66*1.2</f>
        <v>76.608</v>
      </c>
      <c r="F66" s="30" t="n">
        <v>77.04</v>
      </c>
      <c r="G66" s="30" t="n">
        <f aca="false">F66*1.2</f>
        <v>92.448</v>
      </c>
      <c r="H66" s="29"/>
      <c r="I66" s="31"/>
    </row>
    <row r="67" customFormat="false" ht="31.5" hidden="false" customHeight="true" outlineLevel="0" collapsed="false">
      <c r="A67" s="35" t="s">
        <v>122</v>
      </c>
      <c r="B67" s="36" t="s">
        <v>123</v>
      </c>
      <c r="C67" s="28" t="s">
        <v>29</v>
      </c>
      <c r="D67" s="29" t="n">
        <v>423.61</v>
      </c>
      <c r="E67" s="29" t="n">
        <f aca="false">D67*1.2</f>
        <v>508.332</v>
      </c>
      <c r="F67" s="30" t="n">
        <v>510.61</v>
      </c>
      <c r="G67" s="30" t="n">
        <f aca="false">F67*1.2</f>
        <v>612.732</v>
      </c>
      <c r="H67" s="29"/>
      <c r="I67" s="31"/>
    </row>
    <row r="68" customFormat="false" ht="15.75" hidden="false" customHeight="false" outlineLevel="0" collapsed="false">
      <c r="A68" s="35" t="s">
        <v>124</v>
      </c>
      <c r="B68" s="36" t="s">
        <v>125</v>
      </c>
      <c r="C68" s="28" t="s">
        <v>29</v>
      </c>
      <c r="D68" s="29" t="n">
        <v>63.28</v>
      </c>
      <c r="E68" s="29" t="n">
        <f aca="false">D68*1.2</f>
        <v>75.936</v>
      </c>
      <c r="F68" s="30" t="n">
        <v>76.28</v>
      </c>
      <c r="G68" s="30" t="n">
        <f aca="false">F68*1.2</f>
        <v>91.536</v>
      </c>
      <c r="H68" s="29"/>
      <c r="I68" s="31"/>
    </row>
    <row r="69" customFormat="false" ht="31.5" hidden="false" customHeight="true" outlineLevel="0" collapsed="false">
      <c r="A69" s="35" t="s">
        <v>126</v>
      </c>
      <c r="B69" s="36" t="s">
        <v>127</v>
      </c>
      <c r="C69" s="28" t="s">
        <v>29</v>
      </c>
      <c r="D69" s="29" t="n">
        <v>34.53</v>
      </c>
      <c r="E69" s="29" t="n">
        <f aca="false">D69*1.2</f>
        <v>41.436</v>
      </c>
      <c r="F69" s="30" t="n">
        <v>41.63</v>
      </c>
      <c r="G69" s="30" t="n">
        <f aca="false">F69*1.2</f>
        <v>49.956</v>
      </c>
      <c r="H69" s="29"/>
      <c r="I69" s="31"/>
    </row>
    <row r="70" customFormat="false" ht="31.5" hidden="false" customHeight="true" outlineLevel="0" collapsed="false">
      <c r="A70" s="35" t="s">
        <v>128</v>
      </c>
      <c r="B70" s="36" t="s">
        <v>129</v>
      </c>
      <c r="C70" s="28" t="s">
        <v>29</v>
      </c>
      <c r="D70" s="29" t="n">
        <v>120.44</v>
      </c>
      <c r="E70" s="29" t="n">
        <f aca="false">D70*1.2</f>
        <v>144.528</v>
      </c>
      <c r="F70" s="30" t="n">
        <v>145.14</v>
      </c>
      <c r="G70" s="30" t="n">
        <f aca="false">F70*1.2</f>
        <v>174.168</v>
      </c>
      <c r="H70" s="29"/>
      <c r="I70" s="31"/>
    </row>
    <row r="71" customFormat="false" ht="48" hidden="false" customHeight="true" outlineLevel="0" collapsed="false">
      <c r="A71" s="35" t="s">
        <v>130</v>
      </c>
      <c r="B71" s="36" t="s">
        <v>131</v>
      </c>
      <c r="C71" s="28"/>
      <c r="D71" s="29" t="n">
        <v>33.22</v>
      </c>
      <c r="E71" s="29" t="n">
        <f aca="false">D71*1.2</f>
        <v>39.864</v>
      </c>
      <c r="F71" s="30" t="n">
        <v>40.02</v>
      </c>
      <c r="G71" s="30" t="n">
        <f aca="false">F71*1.2</f>
        <v>48.024</v>
      </c>
      <c r="H71" s="29"/>
      <c r="I71" s="31"/>
    </row>
    <row r="72" customFormat="false" ht="31.5" hidden="false" customHeight="true" outlineLevel="0" collapsed="false">
      <c r="A72" s="35" t="s">
        <v>132</v>
      </c>
      <c r="B72" s="36" t="s">
        <v>133</v>
      </c>
      <c r="C72" s="28"/>
      <c r="D72" s="29" t="n">
        <v>87.45</v>
      </c>
      <c r="E72" s="29" t="n">
        <f aca="false">D72*1.2</f>
        <v>104.94</v>
      </c>
      <c r="F72" s="30" t="n">
        <v>105.35</v>
      </c>
      <c r="G72" s="30" t="n">
        <f aca="false">F72*1.2</f>
        <v>126.42</v>
      </c>
      <c r="H72" s="29"/>
      <c r="I72" s="31"/>
    </row>
    <row r="73" customFormat="false" ht="18" hidden="false" customHeight="true" outlineLevel="0" collapsed="false">
      <c r="A73" s="33" t="n">
        <v>4</v>
      </c>
      <c r="B73" s="22" t="s">
        <v>134</v>
      </c>
      <c r="C73" s="23" t="s">
        <v>29</v>
      </c>
      <c r="D73" s="24" t="n">
        <f aca="false">SUM(D74:D86)</f>
        <v>584.58</v>
      </c>
      <c r="E73" s="24" t="n">
        <f aca="false">SUM(E74:E86)</f>
        <v>701.496</v>
      </c>
      <c r="F73" s="34" t="n">
        <f aca="false">SUM(F74:F86)</f>
        <v>706.58</v>
      </c>
      <c r="G73" s="34" t="n">
        <f aca="false">SUM(G74:G86)</f>
        <v>847.896</v>
      </c>
      <c r="H73" s="24"/>
      <c r="I73" s="25"/>
      <c r="K73" s="0" t="n">
        <f aca="false">E73/D73</f>
        <v>1.2</v>
      </c>
    </row>
    <row r="74" customFormat="false" ht="46.5" hidden="false" customHeight="true" outlineLevel="0" collapsed="false">
      <c r="A74" s="35" t="s">
        <v>135</v>
      </c>
      <c r="B74" s="36" t="s">
        <v>136</v>
      </c>
      <c r="C74" s="28" t="s">
        <v>29</v>
      </c>
      <c r="D74" s="29" t="n">
        <v>27.75</v>
      </c>
      <c r="E74" s="29" t="n">
        <f aca="false">D74*1.2</f>
        <v>33.3</v>
      </c>
      <c r="F74" s="30" t="n">
        <v>35.45</v>
      </c>
      <c r="G74" s="30" t="n">
        <f aca="false">F74*1.2</f>
        <v>42.54</v>
      </c>
      <c r="H74" s="29"/>
      <c r="I74" s="31"/>
    </row>
    <row r="75" customFormat="false" ht="49.5" hidden="false" customHeight="true" outlineLevel="0" collapsed="false">
      <c r="A75" s="35" t="s">
        <v>137</v>
      </c>
      <c r="B75" s="36" t="s">
        <v>138</v>
      </c>
      <c r="C75" s="28" t="s">
        <v>29</v>
      </c>
      <c r="D75" s="29" t="n">
        <v>84.28</v>
      </c>
      <c r="E75" s="29" t="n">
        <f aca="false">D75*1.2</f>
        <v>101.136</v>
      </c>
      <c r="F75" s="30" t="n">
        <v>101.58</v>
      </c>
      <c r="G75" s="30" t="n">
        <f aca="false">F75*1.2</f>
        <v>121.896</v>
      </c>
      <c r="H75" s="29"/>
      <c r="I75" s="31"/>
    </row>
    <row r="76" customFormat="false" ht="31.5" hidden="false" customHeight="false" outlineLevel="0" collapsed="false">
      <c r="A76" s="35" t="s">
        <v>139</v>
      </c>
      <c r="B76" s="36" t="s">
        <v>140</v>
      </c>
      <c r="C76" s="28" t="s">
        <v>29</v>
      </c>
      <c r="D76" s="29" t="n">
        <v>22.8</v>
      </c>
      <c r="E76" s="29" t="n">
        <f aca="false">D76*1.2</f>
        <v>27.36</v>
      </c>
      <c r="F76" s="30" t="n">
        <v>27.5</v>
      </c>
      <c r="G76" s="30" t="n">
        <f aca="false">F76*1.2</f>
        <v>33</v>
      </c>
      <c r="H76" s="29"/>
      <c r="I76" s="31"/>
    </row>
    <row r="77" customFormat="false" ht="15.75" hidden="false" customHeight="false" outlineLevel="0" collapsed="false">
      <c r="A77" s="35" t="s">
        <v>141</v>
      </c>
      <c r="B77" s="36" t="s">
        <v>142</v>
      </c>
      <c r="C77" s="28" t="s">
        <v>29</v>
      </c>
      <c r="D77" s="29" t="n">
        <v>56.58</v>
      </c>
      <c r="E77" s="29" t="n">
        <f aca="false">D77*1.2</f>
        <v>67.896</v>
      </c>
      <c r="F77" s="30" t="n">
        <v>68.18</v>
      </c>
      <c r="G77" s="30" t="n">
        <f aca="false">F77*1.2</f>
        <v>81.816</v>
      </c>
      <c r="H77" s="29"/>
      <c r="I77" s="31"/>
    </row>
    <row r="78" customFormat="false" ht="36" hidden="false" customHeight="true" outlineLevel="0" collapsed="false">
      <c r="A78" s="35" t="s">
        <v>143</v>
      </c>
      <c r="B78" s="36" t="s">
        <v>144</v>
      </c>
      <c r="C78" s="28" t="s">
        <v>29</v>
      </c>
      <c r="D78" s="29" t="n">
        <v>22.1</v>
      </c>
      <c r="E78" s="29" t="n">
        <f aca="false">D78*1.2</f>
        <v>26.52</v>
      </c>
      <c r="F78" s="30" t="n">
        <v>26.6</v>
      </c>
      <c r="G78" s="30" t="n">
        <f aca="false">F78*1.2</f>
        <v>31.92</v>
      </c>
      <c r="H78" s="29"/>
      <c r="I78" s="31"/>
    </row>
    <row r="79" customFormat="false" ht="33" hidden="false" customHeight="true" outlineLevel="0" collapsed="false">
      <c r="A79" s="35" t="s">
        <v>145</v>
      </c>
      <c r="B79" s="36" t="s">
        <v>146</v>
      </c>
      <c r="C79" s="28" t="s">
        <v>29</v>
      </c>
      <c r="D79" s="29" t="n">
        <v>62.52</v>
      </c>
      <c r="E79" s="29" t="n">
        <f aca="false">D79*1.2</f>
        <v>75.024</v>
      </c>
      <c r="F79" s="30" t="n">
        <v>75.32</v>
      </c>
      <c r="G79" s="30" t="n">
        <f aca="false">F79*1.2</f>
        <v>90.384</v>
      </c>
      <c r="H79" s="29"/>
      <c r="I79" s="31"/>
    </row>
    <row r="80" customFormat="false" ht="33" hidden="false" customHeight="true" outlineLevel="0" collapsed="false">
      <c r="A80" s="35" t="s">
        <v>147</v>
      </c>
      <c r="B80" s="36" t="s">
        <v>148</v>
      </c>
      <c r="C80" s="28" t="s">
        <v>29</v>
      </c>
      <c r="D80" s="29" t="n">
        <v>115.8</v>
      </c>
      <c r="E80" s="29" t="n">
        <f aca="false">D80*1.2</f>
        <v>138.96</v>
      </c>
      <c r="F80" s="30" t="n">
        <v>139.6</v>
      </c>
      <c r="G80" s="30" t="n">
        <f aca="false">F80*1.2</f>
        <v>167.52</v>
      </c>
      <c r="H80" s="29"/>
      <c r="I80" s="31"/>
    </row>
    <row r="81" customFormat="false" ht="72.75" hidden="false" customHeight="true" outlineLevel="0" collapsed="false">
      <c r="A81" s="16" t="s">
        <v>7</v>
      </c>
      <c r="B81" s="17" t="s">
        <v>8</v>
      </c>
      <c r="C81" s="16" t="s">
        <v>9</v>
      </c>
      <c r="D81" s="16" t="s">
        <v>10</v>
      </c>
      <c r="E81" s="16"/>
      <c r="F81" s="17" t="s">
        <v>11</v>
      </c>
      <c r="G81" s="17"/>
      <c r="H81" s="39"/>
      <c r="I81" s="31"/>
    </row>
    <row r="82" customFormat="false" ht="46.5" hidden="false" customHeight="true" outlineLevel="0" collapsed="false">
      <c r="A82" s="16"/>
      <c r="B82" s="17"/>
      <c r="C82" s="16"/>
      <c r="D82" s="16" t="s">
        <v>24</v>
      </c>
      <c r="E82" s="16" t="s">
        <v>25</v>
      </c>
      <c r="F82" s="17" t="s">
        <v>24</v>
      </c>
      <c r="G82" s="17" t="s">
        <v>26</v>
      </c>
      <c r="H82" s="39"/>
      <c r="I82" s="31"/>
    </row>
    <row r="83" customFormat="false" ht="30.75" hidden="false" customHeight="true" outlineLevel="0" collapsed="false">
      <c r="A83" s="35" t="s">
        <v>149</v>
      </c>
      <c r="B83" s="36" t="s">
        <v>150</v>
      </c>
      <c r="C83" s="28" t="s">
        <v>29</v>
      </c>
      <c r="D83" s="29" t="n">
        <v>86.74</v>
      </c>
      <c r="E83" s="29" t="n">
        <f aca="false">D83*1.2</f>
        <v>104.088</v>
      </c>
      <c r="F83" s="30" t="n">
        <v>104.54</v>
      </c>
      <c r="G83" s="30" t="n">
        <f aca="false">F83*1.2</f>
        <v>125.448</v>
      </c>
      <c r="H83" s="29"/>
      <c r="I83" s="31"/>
    </row>
    <row r="84" customFormat="false" ht="30.75" hidden="false" customHeight="true" outlineLevel="0" collapsed="false">
      <c r="A84" s="35" t="s">
        <v>151</v>
      </c>
      <c r="B84" s="36" t="s">
        <v>152</v>
      </c>
      <c r="C84" s="28" t="s">
        <v>29</v>
      </c>
      <c r="D84" s="29" t="n">
        <v>33.21</v>
      </c>
      <c r="E84" s="29" t="n">
        <f aca="false">D84*1.2</f>
        <v>39.852</v>
      </c>
      <c r="F84" s="30" t="n">
        <v>40.01</v>
      </c>
      <c r="G84" s="30" t="n">
        <f aca="false">F84*1.2</f>
        <v>48.012</v>
      </c>
      <c r="H84" s="29"/>
      <c r="I84" s="31"/>
    </row>
    <row r="85" customFormat="false" ht="50.25" hidden="false" customHeight="true" outlineLevel="0" collapsed="false">
      <c r="A85" s="35" t="s">
        <v>153</v>
      </c>
      <c r="B85" s="36" t="s">
        <v>154</v>
      </c>
      <c r="C85" s="28"/>
      <c r="D85" s="29" t="n">
        <v>66.23</v>
      </c>
      <c r="E85" s="29" t="n">
        <f aca="false">D85*1.2</f>
        <v>79.476</v>
      </c>
      <c r="F85" s="30" t="n">
        <v>79.83</v>
      </c>
      <c r="G85" s="30" t="n">
        <f aca="false">F85*1.2</f>
        <v>95.796</v>
      </c>
      <c r="H85" s="29"/>
      <c r="I85" s="31"/>
    </row>
    <row r="86" customFormat="false" ht="32.25" hidden="false" customHeight="true" outlineLevel="0" collapsed="false">
      <c r="A86" s="35" t="s">
        <v>155</v>
      </c>
      <c r="B86" s="36" t="s">
        <v>156</v>
      </c>
      <c r="C86" s="28" t="s">
        <v>29</v>
      </c>
      <c r="D86" s="29" t="n">
        <v>6.57</v>
      </c>
      <c r="E86" s="29" t="n">
        <f aca="false">D86*1.2</f>
        <v>7.884</v>
      </c>
      <c r="F86" s="30" t="n">
        <v>7.97</v>
      </c>
      <c r="G86" s="30" t="n">
        <f aca="false">F86*1.2</f>
        <v>9.564</v>
      </c>
      <c r="H86" s="29"/>
      <c r="I86" s="31"/>
    </row>
    <row r="87" s="41" customFormat="true" ht="15.75" hidden="false" customHeight="false" outlineLevel="0" collapsed="false">
      <c r="A87" s="33" t="n">
        <v>5</v>
      </c>
      <c r="B87" s="22" t="s">
        <v>157</v>
      </c>
      <c r="C87" s="40" t="s">
        <v>29</v>
      </c>
      <c r="D87" s="34" t="n">
        <f aca="false">D88+D89+D90+D91+D92+D93+D94+D95</f>
        <v>810.89</v>
      </c>
      <c r="E87" s="34" t="n">
        <f aca="false">E88+E89+E90+E91+E92+E93+E94+E95</f>
        <v>973.068</v>
      </c>
      <c r="F87" s="34" t="n">
        <f aca="false">F88+F89+F90+F91+F92+F93+F94+F95</f>
        <v>977.49</v>
      </c>
      <c r="G87" s="34" t="n">
        <f aca="false">G88+G89+G90+G91+G92+G93+G94+G95</f>
        <v>1172.988</v>
      </c>
      <c r="H87" s="24"/>
      <c r="I87" s="25"/>
      <c r="K87" s="0" t="n">
        <f aca="false">E87/D87</f>
        <v>1.2</v>
      </c>
    </row>
    <row r="88" customFormat="false" ht="18" hidden="false" customHeight="true" outlineLevel="0" collapsed="false">
      <c r="A88" s="35" t="s">
        <v>158</v>
      </c>
      <c r="B88" s="36" t="s">
        <v>159</v>
      </c>
      <c r="C88" s="28" t="s">
        <v>29</v>
      </c>
      <c r="D88" s="29" t="n">
        <v>63.53</v>
      </c>
      <c r="E88" s="29" t="n">
        <f aca="false">D88*1.2</f>
        <v>76.236</v>
      </c>
      <c r="F88" s="30" t="n">
        <v>76.63</v>
      </c>
      <c r="G88" s="30" t="n">
        <f aca="false">F88*1.2</f>
        <v>91.956</v>
      </c>
      <c r="H88" s="29"/>
      <c r="I88" s="31"/>
    </row>
    <row r="89" customFormat="false" ht="35.25" hidden="false" customHeight="true" outlineLevel="0" collapsed="false">
      <c r="A89" s="35" t="s">
        <v>160</v>
      </c>
      <c r="B89" s="36" t="s">
        <v>79</v>
      </c>
      <c r="C89" s="28" t="s">
        <v>29</v>
      </c>
      <c r="D89" s="29" t="n">
        <v>95.2</v>
      </c>
      <c r="E89" s="29" t="n">
        <f aca="false">D89*1.2</f>
        <v>114.24</v>
      </c>
      <c r="F89" s="30" t="n">
        <v>114.8</v>
      </c>
      <c r="G89" s="30" t="n">
        <f aca="false">F89*1.2</f>
        <v>137.76</v>
      </c>
      <c r="H89" s="29"/>
      <c r="I89" s="31"/>
    </row>
    <row r="90" customFormat="false" ht="15.75" hidden="false" customHeight="false" outlineLevel="0" collapsed="false">
      <c r="A90" s="35" t="s">
        <v>161</v>
      </c>
      <c r="B90" s="36" t="s">
        <v>83</v>
      </c>
      <c r="C90" s="28" t="s">
        <v>29</v>
      </c>
      <c r="D90" s="29" t="n">
        <v>28.99</v>
      </c>
      <c r="E90" s="29" t="n">
        <f aca="false">D90*1.2</f>
        <v>34.788</v>
      </c>
      <c r="F90" s="30" t="n">
        <v>34.99</v>
      </c>
      <c r="G90" s="30" t="n">
        <f aca="false">F90*1.2</f>
        <v>41.988</v>
      </c>
      <c r="H90" s="29"/>
      <c r="I90" s="31"/>
    </row>
    <row r="91" customFormat="false" ht="31.5" hidden="false" customHeight="true" outlineLevel="0" collapsed="false">
      <c r="A91" s="35" t="s">
        <v>162</v>
      </c>
      <c r="B91" s="36" t="s">
        <v>163</v>
      </c>
      <c r="C91" s="28" t="s">
        <v>29</v>
      </c>
      <c r="D91" s="29" t="n">
        <v>39.88</v>
      </c>
      <c r="E91" s="29" t="n">
        <f aca="false">D91*1.2</f>
        <v>47.856</v>
      </c>
      <c r="F91" s="30" t="n">
        <v>48.08</v>
      </c>
      <c r="G91" s="30" t="n">
        <f aca="false">F91*1.2</f>
        <v>57.696</v>
      </c>
      <c r="H91" s="29"/>
      <c r="I91" s="31"/>
    </row>
    <row r="92" customFormat="false" ht="29.25" hidden="false" customHeight="true" outlineLevel="0" collapsed="false">
      <c r="A92" s="35" t="s">
        <v>164</v>
      </c>
      <c r="B92" s="36" t="s">
        <v>165</v>
      </c>
      <c r="C92" s="28" t="s">
        <v>29</v>
      </c>
      <c r="D92" s="29" t="n">
        <v>29.03</v>
      </c>
      <c r="E92" s="29" t="n">
        <f aca="false">D92*1.2</f>
        <v>34.836</v>
      </c>
      <c r="F92" s="30" t="n">
        <v>35.03</v>
      </c>
      <c r="G92" s="30" t="n">
        <f aca="false">F92*1.2</f>
        <v>42.036</v>
      </c>
      <c r="H92" s="29"/>
      <c r="I92" s="31"/>
    </row>
    <row r="93" customFormat="false" ht="30.75" hidden="false" customHeight="true" outlineLevel="0" collapsed="false">
      <c r="A93" s="35" t="s">
        <v>166</v>
      </c>
      <c r="B93" s="36" t="s">
        <v>167</v>
      </c>
      <c r="C93" s="28" t="s">
        <v>29</v>
      </c>
      <c r="D93" s="29" t="n">
        <v>408.46</v>
      </c>
      <c r="E93" s="29" t="n">
        <f aca="false">D93*1.2</f>
        <v>490.152</v>
      </c>
      <c r="F93" s="30" t="n">
        <v>492.26</v>
      </c>
      <c r="G93" s="30" t="n">
        <f aca="false">F93*1.2</f>
        <v>590.712</v>
      </c>
      <c r="H93" s="29"/>
      <c r="I93" s="31"/>
    </row>
    <row r="94" customFormat="false" ht="30" hidden="false" customHeight="true" outlineLevel="0" collapsed="false">
      <c r="A94" s="35" t="s">
        <v>168</v>
      </c>
      <c r="B94" s="36" t="s">
        <v>169</v>
      </c>
      <c r="C94" s="28" t="s">
        <v>29</v>
      </c>
      <c r="D94" s="29" t="n">
        <v>61.55</v>
      </c>
      <c r="E94" s="29" t="n">
        <f aca="false">D94*1.2</f>
        <v>73.86</v>
      </c>
      <c r="F94" s="30" t="n">
        <v>74.15</v>
      </c>
      <c r="G94" s="30" t="n">
        <f aca="false">F94*1.2</f>
        <v>88.98</v>
      </c>
      <c r="H94" s="29"/>
      <c r="I94" s="31"/>
    </row>
    <row r="95" customFormat="false" ht="30" hidden="false" customHeight="true" outlineLevel="0" collapsed="false">
      <c r="A95" s="42" t="s">
        <v>170</v>
      </c>
      <c r="B95" s="43" t="s">
        <v>101</v>
      </c>
      <c r="C95" s="44"/>
      <c r="D95" s="29" t="n">
        <v>84.25</v>
      </c>
      <c r="E95" s="29" t="n">
        <f aca="false">D95*1.2</f>
        <v>101.1</v>
      </c>
      <c r="F95" s="30" t="n">
        <v>101.55</v>
      </c>
      <c r="G95" s="30" t="n">
        <f aca="false">F95*1.2</f>
        <v>121.86</v>
      </c>
      <c r="H95" s="29"/>
      <c r="I95" s="31"/>
    </row>
    <row r="96" customFormat="false" ht="31.5" hidden="false" customHeight="false" outlineLevel="0" collapsed="false">
      <c r="A96" s="33" t="n">
        <v>6</v>
      </c>
      <c r="B96" s="22" t="s">
        <v>171</v>
      </c>
      <c r="C96" s="23" t="s">
        <v>29</v>
      </c>
      <c r="D96" s="24" t="n">
        <f aca="false">D97+D98+D99+D100+D101+D102+D103+D104+D105+D106+D107</f>
        <v>549.53</v>
      </c>
      <c r="E96" s="24" t="n">
        <f aca="false">E97+E98+E99+E100+E101+E102+E103+E104+E105+E106+E107</f>
        <v>659.436</v>
      </c>
      <c r="F96" s="34" t="n">
        <f aca="false">F97+F98+F99+F100+F101+F102+F103+F104+F105+F106+F107</f>
        <v>662.53</v>
      </c>
      <c r="G96" s="34" t="n">
        <f aca="false">G97+G98+G99+G100+G101+G102+G103+G104+G105+G106+G107</f>
        <v>795.036</v>
      </c>
      <c r="H96" s="24"/>
      <c r="I96" s="25"/>
    </row>
    <row r="97" customFormat="false" ht="21" hidden="false" customHeight="true" outlineLevel="0" collapsed="false">
      <c r="A97" s="35" t="s">
        <v>172</v>
      </c>
      <c r="B97" s="36" t="s">
        <v>173</v>
      </c>
      <c r="C97" s="28" t="s">
        <v>29</v>
      </c>
      <c r="D97" s="29" t="n">
        <v>2.01</v>
      </c>
      <c r="E97" s="29" t="n">
        <f aca="false">D97*1.2</f>
        <v>2.412</v>
      </c>
      <c r="F97" s="30" t="n">
        <v>2.41</v>
      </c>
      <c r="G97" s="30" t="n">
        <f aca="false">F97*1.2</f>
        <v>2.892</v>
      </c>
      <c r="H97" s="29"/>
      <c r="I97" s="31"/>
    </row>
    <row r="98" customFormat="false" ht="37.5" hidden="false" customHeight="true" outlineLevel="0" collapsed="false">
      <c r="A98" s="35" t="s">
        <v>174</v>
      </c>
      <c r="B98" s="36" t="s">
        <v>175</v>
      </c>
      <c r="C98" s="28" t="s">
        <v>29</v>
      </c>
      <c r="D98" s="29" t="n">
        <v>29.26</v>
      </c>
      <c r="E98" s="29" t="n">
        <f aca="false">D98*1.2</f>
        <v>35.112</v>
      </c>
      <c r="F98" s="30" t="n">
        <v>35.36</v>
      </c>
      <c r="G98" s="30" t="n">
        <f aca="false">F98*1.2</f>
        <v>42.432</v>
      </c>
      <c r="H98" s="29"/>
      <c r="I98" s="31"/>
    </row>
    <row r="99" customFormat="false" ht="48.75" hidden="false" customHeight="true" outlineLevel="0" collapsed="false">
      <c r="A99" s="35" t="s">
        <v>176</v>
      </c>
      <c r="B99" s="36" t="s">
        <v>177</v>
      </c>
      <c r="C99" s="28" t="s">
        <v>29</v>
      </c>
      <c r="D99" s="29" t="n">
        <v>128.56</v>
      </c>
      <c r="E99" s="29" t="n">
        <f aca="false">D99*1.2</f>
        <v>154.272</v>
      </c>
      <c r="F99" s="30" t="n">
        <v>154.96</v>
      </c>
      <c r="G99" s="30" t="n">
        <f aca="false">F99*1.2</f>
        <v>185.952</v>
      </c>
      <c r="H99" s="29"/>
      <c r="I99" s="31"/>
    </row>
    <row r="100" customFormat="false" ht="15.75" hidden="false" customHeight="false" outlineLevel="0" collapsed="false">
      <c r="A100" s="35" t="s">
        <v>178</v>
      </c>
      <c r="B100" s="36" t="s">
        <v>179</v>
      </c>
      <c r="C100" s="28" t="s">
        <v>29</v>
      </c>
      <c r="D100" s="29" t="n">
        <v>63.83</v>
      </c>
      <c r="E100" s="29" t="n">
        <f aca="false">D100*1.2</f>
        <v>76.596</v>
      </c>
      <c r="F100" s="30" t="n">
        <v>77.03</v>
      </c>
      <c r="G100" s="30" t="n">
        <f aca="false">F100*1.2</f>
        <v>92.436</v>
      </c>
      <c r="H100" s="29"/>
      <c r="I100" s="31"/>
    </row>
    <row r="101" customFormat="false" ht="33" hidden="false" customHeight="true" outlineLevel="0" collapsed="false">
      <c r="A101" s="35" t="s">
        <v>180</v>
      </c>
      <c r="B101" s="36" t="s">
        <v>181</v>
      </c>
      <c r="C101" s="28" t="s">
        <v>29</v>
      </c>
      <c r="D101" s="29" t="n">
        <v>155.82</v>
      </c>
      <c r="E101" s="29" t="n">
        <f aca="false">D101*1.2</f>
        <v>186.984</v>
      </c>
      <c r="F101" s="30" t="n">
        <v>187.82</v>
      </c>
      <c r="G101" s="30" t="n">
        <f aca="false">F101*1.2</f>
        <v>225.384</v>
      </c>
      <c r="H101" s="29"/>
      <c r="I101" s="31"/>
    </row>
    <row r="102" customFormat="false" ht="21" hidden="false" customHeight="true" outlineLevel="0" collapsed="false">
      <c r="A102" s="35" t="s">
        <v>182</v>
      </c>
      <c r="B102" s="36" t="s">
        <v>183</v>
      </c>
      <c r="C102" s="28" t="s">
        <v>29</v>
      </c>
      <c r="D102" s="29" t="n">
        <v>52.52</v>
      </c>
      <c r="E102" s="29" t="n">
        <f aca="false">D102*1.2</f>
        <v>63.024</v>
      </c>
      <c r="F102" s="30" t="n">
        <v>63.32</v>
      </c>
      <c r="G102" s="30" t="n">
        <f aca="false">F102*1.2</f>
        <v>75.984</v>
      </c>
      <c r="H102" s="29"/>
      <c r="I102" s="31"/>
    </row>
    <row r="103" customFormat="false" ht="36.75" hidden="false" customHeight="true" outlineLevel="0" collapsed="false">
      <c r="A103" s="35" t="s">
        <v>184</v>
      </c>
      <c r="B103" s="36" t="s">
        <v>185</v>
      </c>
      <c r="C103" s="28"/>
      <c r="D103" s="29" t="n">
        <v>50.77</v>
      </c>
      <c r="E103" s="29" t="n">
        <f aca="false">D103*1.2</f>
        <v>60.924</v>
      </c>
      <c r="F103" s="30" t="n">
        <v>61.27</v>
      </c>
      <c r="G103" s="30" t="n">
        <f aca="false">F103*1.2</f>
        <v>73.524</v>
      </c>
      <c r="H103" s="29"/>
      <c r="I103" s="31"/>
    </row>
    <row r="104" customFormat="false" ht="21" hidden="false" customHeight="true" outlineLevel="0" collapsed="false">
      <c r="A104" s="35" t="s">
        <v>186</v>
      </c>
      <c r="B104" s="36" t="s">
        <v>187</v>
      </c>
      <c r="C104" s="28"/>
      <c r="D104" s="30" t="n">
        <v>9.14</v>
      </c>
      <c r="E104" s="29" t="n">
        <f aca="false">D104*1.2</f>
        <v>10.968</v>
      </c>
      <c r="F104" s="30" t="n">
        <v>10.94</v>
      </c>
      <c r="G104" s="30" t="n">
        <f aca="false">F104*1.2</f>
        <v>13.128</v>
      </c>
      <c r="H104" s="29"/>
      <c r="I104" s="31"/>
    </row>
    <row r="105" customFormat="false" ht="21" hidden="false" customHeight="true" outlineLevel="0" collapsed="false">
      <c r="A105" s="35" t="s">
        <v>188</v>
      </c>
      <c r="B105" s="36" t="s">
        <v>189</v>
      </c>
      <c r="C105" s="28"/>
      <c r="D105" s="29" t="n">
        <v>9.07</v>
      </c>
      <c r="E105" s="29" t="n">
        <f aca="false">D105*1.2</f>
        <v>10.884</v>
      </c>
      <c r="F105" s="30" t="n">
        <v>10.87</v>
      </c>
      <c r="G105" s="30" t="n">
        <f aca="false">F105*1.2</f>
        <v>13.044</v>
      </c>
      <c r="H105" s="29"/>
      <c r="I105" s="31"/>
    </row>
    <row r="106" customFormat="false" ht="30.75" hidden="false" customHeight="true" outlineLevel="0" collapsed="false">
      <c r="A106" s="35" t="s">
        <v>190</v>
      </c>
      <c r="B106" s="36" t="s">
        <v>191</v>
      </c>
      <c r="C106" s="28"/>
      <c r="D106" s="29" t="n">
        <v>28.74</v>
      </c>
      <c r="E106" s="29" t="n">
        <f aca="false">D106*1.2</f>
        <v>34.488</v>
      </c>
      <c r="F106" s="30" t="n">
        <v>34.64</v>
      </c>
      <c r="G106" s="30" t="n">
        <f aca="false">F106*1.2</f>
        <v>41.568</v>
      </c>
      <c r="H106" s="29"/>
      <c r="I106" s="31"/>
    </row>
    <row r="107" customFormat="false" ht="21" hidden="false" customHeight="true" outlineLevel="0" collapsed="false">
      <c r="A107" s="35" t="s">
        <v>192</v>
      </c>
      <c r="B107" s="36" t="s">
        <v>193</v>
      </c>
      <c r="C107" s="28"/>
      <c r="D107" s="29" t="n">
        <v>19.81</v>
      </c>
      <c r="E107" s="29" t="n">
        <f aca="false">D107*1.2</f>
        <v>23.772</v>
      </c>
      <c r="F107" s="30" t="n">
        <v>23.91</v>
      </c>
      <c r="G107" s="30" t="n">
        <f aca="false">F107*1.2</f>
        <v>28.692</v>
      </c>
      <c r="H107" s="29"/>
      <c r="I107" s="31"/>
    </row>
    <row r="108" customFormat="false" ht="72.75" hidden="false" customHeight="true" outlineLevel="0" collapsed="false">
      <c r="A108" s="16" t="s">
        <v>7</v>
      </c>
      <c r="B108" s="17" t="s">
        <v>8</v>
      </c>
      <c r="C108" s="16" t="s">
        <v>9</v>
      </c>
      <c r="D108" s="16" t="s">
        <v>10</v>
      </c>
      <c r="E108" s="16"/>
      <c r="F108" s="17" t="s">
        <v>11</v>
      </c>
      <c r="G108" s="17"/>
      <c r="H108" s="39"/>
      <c r="I108" s="31"/>
    </row>
    <row r="109" customFormat="false" ht="46.5" hidden="false" customHeight="true" outlineLevel="0" collapsed="false">
      <c r="A109" s="16"/>
      <c r="B109" s="17"/>
      <c r="C109" s="16"/>
      <c r="D109" s="16" t="s">
        <v>24</v>
      </c>
      <c r="E109" s="16" t="s">
        <v>25</v>
      </c>
      <c r="F109" s="17" t="s">
        <v>24</v>
      </c>
      <c r="G109" s="17" t="s">
        <v>26</v>
      </c>
      <c r="H109" s="39"/>
      <c r="I109" s="31"/>
    </row>
    <row r="110" customFormat="false" ht="15.75" hidden="false" customHeight="false" outlineLevel="0" collapsed="false">
      <c r="A110" s="33" t="n">
        <v>7</v>
      </c>
      <c r="B110" s="22" t="s">
        <v>194</v>
      </c>
      <c r="C110" s="23" t="s">
        <v>29</v>
      </c>
      <c r="D110" s="24" t="n">
        <f aca="false">D111+D112+D113+D114+D115+D116+D117+D118</f>
        <v>340.93</v>
      </c>
      <c r="E110" s="24" t="n">
        <f aca="false">E111+E112+E113+E114+E115+E116+E117+E118</f>
        <v>409.116</v>
      </c>
      <c r="F110" s="34" t="n">
        <f aca="false">F111+F112+F113+F114+F115+F116+F117+F118</f>
        <v>410.93</v>
      </c>
      <c r="G110" s="34" t="n">
        <f aca="false">G111+G112+G113+G114+G115+G116+G117+G118</f>
        <v>493.116</v>
      </c>
      <c r="H110" s="24"/>
      <c r="I110" s="25"/>
      <c r="K110" s="0" t="n">
        <f aca="false">E110/D110</f>
        <v>1.2</v>
      </c>
    </row>
    <row r="111" customFormat="false" ht="31.5" hidden="false" customHeight="true" outlineLevel="0" collapsed="false">
      <c r="A111" s="35" t="s">
        <v>195</v>
      </c>
      <c r="B111" s="36" t="s">
        <v>196</v>
      </c>
      <c r="C111" s="28" t="s">
        <v>29</v>
      </c>
      <c r="D111" s="29" t="n">
        <v>44.92</v>
      </c>
      <c r="E111" s="29" t="n">
        <f aca="false">D111*1.2</f>
        <v>53.904</v>
      </c>
      <c r="F111" s="30" t="n">
        <v>53.92</v>
      </c>
      <c r="G111" s="30" t="n">
        <f aca="false">F111*1.2</f>
        <v>64.704</v>
      </c>
      <c r="H111" s="29"/>
      <c r="I111" s="31"/>
    </row>
    <row r="112" customFormat="false" ht="27.75" hidden="false" customHeight="true" outlineLevel="0" collapsed="false">
      <c r="A112" s="35" t="s">
        <v>197</v>
      </c>
      <c r="B112" s="36" t="s">
        <v>99</v>
      </c>
      <c r="C112" s="28" t="s">
        <v>29</v>
      </c>
      <c r="D112" s="29" t="n">
        <v>31.73</v>
      </c>
      <c r="E112" s="29" t="n">
        <f aca="false">D112*1.2</f>
        <v>38.076</v>
      </c>
      <c r="F112" s="30" t="n">
        <v>38.73</v>
      </c>
      <c r="G112" s="30" t="n">
        <f aca="false">F112*1.2</f>
        <v>46.476</v>
      </c>
      <c r="H112" s="29"/>
      <c r="I112" s="31"/>
    </row>
    <row r="113" customFormat="false" ht="34.5" hidden="false" customHeight="true" outlineLevel="0" collapsed="false">
      <c r="A113" s="35" t="s">
        <v>198</v>
      </c>
      <c r="B113" s="36" t="s">
        <v>199</v>
      </c>
      <c r="C113" s="28" t="s">
        <v>29</v>
      </c>
      <c r="D113" s="29" t="n">
        <v>64.04</v>
      </c>
      <c r="E113" s="29" t="n">
        <f aca="false">D113*1.2</f>
        <v>76.848</v>
      </c>
      <c r="F113" s="30" t="n">
        <v>77.04</v>
      </c>
      <c r="G113" s="30" t="n">
        <f aca="false">F113*1.2</f>
        <v>92.448</v>
      </c>
      <c r="H113" s="29"/>
      <c r="I113" s="31"/>
    </row>
    <row r="114" customFormat="false" ht="15.75" hidden="false" customHeight="false" outlineLevel="0" collapsed="false">
      <c r="A114" s="35" t="s">
        <v>200</v>
      </c>
      <c r="B114" s="36" t="s">
        <v>83</v>
      </c>
      <c r="C114" s="28" t="s">
        <v>29</v>
      </c>
      <c r="D114" s="29" t="n">
        <v>28.66</v>
      </c>
      <c r="E114" s="29" t="n">
        <f aca="false">D114*1.2</f>
        <v>34.392</v>
      </c>
      <c r="F114" s="30" t="n">
        <v>34.66</v>
      </c>
      <c r="G114" s="30" t="n">
        <f aca="false">F114*1.2</f>
        <v>41.592</v>
      </c>
      <c r="H114" s="29"/>
      <c r="I114" s="31"/>
    </row>
    <row r="115" customFormat="false" ht="28.5" hidden="false" customHeight="true" outlineLevel="0" collapsed="false">
      <c r="A115" s="35" t="s">
        <v>201</v>
      </c>
      <c r="B115" s="36" t="s">
        <v>108</v>
      </c>
      <c r="C115" s="28" t="s">
        <v>29</v>
      </c>
      <c r="D115" s="29" t="n">
        <v>6.94</v>
      </c>
      <c r="E115" s="29" t="n">
        <f aca="false">D115*1.2</f>
        <v>8.328</v>
      </c>
      <c r="F115" s="30" t="n">
        <v>7.94</v>
      </c>
      <c r="G115" s="30" t="n">
        <f aca="false">F115*1.2</f>
        <v>9.528</v>
      </c>
      <c r="H115" s="29"/>
      <c r="I115" s="31"/>
    </row>
    <row r="116" customFormat="false" ht="15.75" hidden="false" customHeight="false" outlineLevel="0" collapsed="false">
      <c r="A116" s="35" t="s">
        <v>202</v>
      </c>
      <c r="B116" s="36" t="s">
        <v>95</v>
      </c>
      <c r="C116" s="28" t="s">
        <v>29</v>
      </c>
      <c r="D116" s="29" t="n">
        <v>22.28</v>
      </c>
      <c r="E116" s="29" t="n">
        <f aca="false">D116*1.2</f>
        <v>26.736</v>
      </c>
      <c r="F116" s="30" t="n">
        <v>27.28</v>
      </c>
      <c r="G116" s="30" t="n">
        <f aca="false">F116*1.2</f>
        <v>32.736</v>
      </c>
      <c r="H116" s="29"/>
      <c r="I116" s="31"/>
    </row>
    <row r="117" customFormat="false" ht="34.5" hidden="false" customHeight="true" outlineLevel="0" collapsed="false">
      <c r="A117" s="35" t="s">
        <v>203</v>
      </c>
      <c r="B117" s="36" t="s">
        <v>204</v>
      </c>
      <c r="C117" s="28" t="s">
        <v>29</v>
      </c>
      <c r="D117" s="29" t="n">
        <v>58.48</v>
      </c>
      <c r="E117" s="29" t="n">
        <f aca="false">D117*1.2</f>
        <v>70.176</v>
      </c>
      <c r="F117" s="30" t="n">
        <v>70.48</v>
      </c>
      <c r="G117" s="30" t="n">
        <f aca="false">F117*1.2</f>
        <v>84.576</v>
      </c>
      <c r="H117" s="29"/>
      <c r="I117" s="31"/>
    </row>
    <row r="118" customFormat="false" ht="25.5" hidden="false" customHeight="true" outlineLevel="0" collapsed="false">
      <c r="A118" s="35" t="s">
        <v>205</v>
      </c>
      <c r="B118" s="36" t="s">
        <v>206</v>
      </c>
      <c r="C118" s="28" t="s">
        <v>29</v>
      </c>
      <c r="D118" s="29" t="n">
        <v>83.88</v>
      </c>
      <c r="E118" s="29" t="n">
        <f aca="false">D118*1.2</f>
        <v>100.656</v>
      </c>
      <c r="F118" s="30" t="n">
        <v>100.88</v>
      </c>
      <c r="G118" s="30" t="n">
        <f aca="false">F118*1.2</f>
        <v>121.056</v>
      </c>
      <c r="H118" s="29"/>
      <c r="I118" s="31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27" hidden="false" customHeight="true" outlineLevel="0" collapsed="false">
      <c r="A121" s="46" t="s">
        <v>207</v>
      </c>
      <c r="B121" s="47"/>
      <c r="C121" s="48"/>
      <c r="D121" s="48"/>
      <c r="H121" s="48"/>
    </row>
    <row r="122" customFormat="false" ht="39" hidden="false" customHeight="true" outlineLevel="0" collapsed="false">
      <c r="A122" s="49"/>
      <c r="B122" s="47"/>
      <c r="C122" s="48"/>
      <c r="D122" s="48"/>
      <c r="E122" s="48"/>
      <c r="F122" s="48"/>
      <c r="G122" s="48"/>
      <c r="H122" s="48"/>
    </row>
    <row r="123" customFormat="false" ht="17.25" hidden="false" customHeight="true" outlineLevel="0" collapsed="false">
      <c r="A123" s="50"/>
      <c r="B123" s="50"/>
      <c r="C123" s="49"/>
      <c r="D123" s="49"/>
      <c r="E123" s="49"/>
      <c r="F123" s="49"/>
      <c r="G123" s="49"/>
      <c r="H123" s="49"/>
    </row>
    <row r="124" customFormat="false" ht="14.2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9.5" hidden="false" customHeight="true" outlineLevel="0" collapsed="false">
      <c r="A125" s="49"/>
      <c r="B125" s="49"/>
      <c r="C125" s="47"/>
      <c r="D125" s="47"/>
      <c r="E125" s="47"/>
      <c r="F125" s="47"/>
      <c r="G125" s="47"/>
      <c r="H125" s="47"/>
    </row>
    <row r="126" customFormat="false" ht="16.5" hidden="false" customHeight="true" outlineLevel="0" collapsed="false">
      <c r="A126" s="47"/>
      <c r="B126" s="47"/>
      <c r="C126" s="47"/>
      <c r="D126" s="47"/>
      <c r="E126" s="51"/>
      <c r="F126" s="51"/>
      <c r="G126" s="51"/>
      <c r="H126" s="47"/>
    </row>
    <row r="127" customFormat="false" ht="17.2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47"/>
    </row>
    <row r="128" customFormat="false" ht="16.5" hidden="false" customHeight="false" outlineLevel="0" collapsed="false">
      <c r="A128" s="53" t="s">
        <v>208</v>
      </c>
      <c r="B128" s="53"/>
      <c r="C128" s="54"/>
      <c r="D128" s="54"/>
      <c r="E128" s="54"/>
      <c r="F128" s="54"/>
      <c r="G128" s="54"/>
      <c r="H128" s="55"/>
    </row>
  </sheetData>
  <mergeCells count="39">
    <mergeCell ref="E2:H2"/>
    <mergeCell ref="E3:H3"/>
    <mergeCell ref="E4:H4"/>
    <mergeCell ref="A6:G6"/>
    <mergeCell ref="A7:G7"/>
    <mergeCell ref="A8:G8"/>
    <mergeCell ref="A9:G9"/>
    <mergeCell ref="A11:A12"/>
    <mergeCell ref="B11:B12"/>
    <mergeCell ref="C11:C12"/>
    <mergeCell ref="D11:E11"/>
    <mergeCell ref="F11:G11"/>
    <mergeCell ref="H11:H12"/>
    <mergeCell ref="A31:A32"/>
    <mergeCell ref="B31:B32"/>
    <mergeCell ref="C31:C32"/>
    <mergeCell ref="D31:E31"/>
    <mergeCell ref="F31:G31"/>
    <mergeCell ref="H31:H32"/>
    <mergeCell ref="A56:A57"/>
    <mergeCell ref="B56:B57"/>
    <mergeCell ref="C56:C57"/>
    <mergeCell ref="D56:E56"/>
    <mergeCell ref="F56:G56"/>
    <mergeCell ref="H56:H57"/>
    <mergeCell ref="A81:A82"/>
    <mergeCell ref="B81:B82"/>
    <mergeCell ref="C81:C82"/>
    <mergeCell ref="D81:E81"/>
    <mergeCell ref="F81:G81"/>
    <mergeCell ref="H81:H82"/>
    <mergeCell ref="A108:A109"/>
    <mergeCell ref="B108:B109"/>
    <mergeCell ref="C108:C109"/>
    <mergeCell ref="D108:E108"/>
    <mergeCell ref="F108:G108"/>
    <mergeCell ref="H108:H109"/>
    <mergeCell ref="A123:B123"/>
    <mergeCell ref="A125:B125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true" outlineLevel="0" max="8" min="8" style="0" width="0.13"/>
    <col collapsed="false" customWidth="true" hidden="false" outlineLevel="0" max="9" min="9" style="0" width="10.56"/>
  </cols>
  <sheetData>
    <row r="1" customFormat="false" ht="16.5" hidden="false" customHeight="true" outlineLevel="0" collapsed="false">
      <c r="A1" s="1"/>
      <c r="B1" s="1"/>
      <c r="C1" s="2"/>
      <c r="D1" s="2"/>
      <c r="E1" s="2" t="s">
        <v>0</v>
      </c>
      <c r="F1" s="2"/>
      <c r="G1" s="2"/>
      <c r="H1" s="2"/>
    </row>
    <row r="2" customFormat="false" ht="16.5" hidden="false" customHeight="false" outlineLevel="0" collapsed="false">
      <c r="A2" s="1"/>
      <c r="B2" s="1"/>
      <c r="C2" s="2"/>
      <c r="D2" s="2"/>
      <c r="E2" s="3" t="s">
        <v>1</v>
      </c>
      <c r="F2" s="3"/>
      <c r="G2" s="3"/>
      <c r="H2" s="3"/>
    </row>
    <row r="3" customFormat="false" ht="16.5" hidden="false" customHeight="false" outlineLevel="0" collapsed="false">
      <c r="A3" s="1"/>
      <c r="B3" s="1"/>
      <c r="C3" s="2"/>
      <c r="D3" s="2"/>
      <c r="E3" s="3" t="s">
        <v>2</v>
      </c>
      <c r="F3" s="3"/>
      <c r="G3" s="3"/>
      <c r="H3" s="3"/>
    </row>
    <row r="4" customFormat="false" ht="16.5" hidden="false" customHeight="false" outlineLevel="0" collapsed="false">
      <c r="A4" s="1"/>
      <c r="B4" s="1"/>
      <c r="C4" s="2"/>
      <c r="D4" s="2"/>
      <c r="E4" s="3" t="s">
        <v>3</v>
      </c>
      <c r="F4" s="3"/>
      <c r="G4" s="3"/>
      <c r="H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7" customFormat="tru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/>
    </row>
    <row r="7" s="7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10"/>
    </row>
    <row r="8" customFormat="false" ht="18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11"/>
      <c r="I8" s="10"/>
    </row>
    <row r="9" s="7" customFormat="true" ht="18.75" hidden="false" customHeight="true" outlineLevel="0" collapsed="false">
      <c r="A9" s="8" t="s">
        <v>209</v>
      </c>
      <c r="B9" s="8"/>
      <c r="C9" s="8"/>
      <c r="D9" s="8"/>
      <c r="E9" s="8"/>
      <c r="F9" s="8"/>
      <c r="G9" s="8"/>
      <c r="H9" s="12"/>
      <c r="I9" s="13"/>
    </row>
    <row r="10" customFormat="false" ht="9.75" hidden="false" customHeight="true" outlineLevel="0" collapsed="false">
      <c r="H10" s="14"/>
      <c r="I10" s="15" t="n">
        <v>1.2</v>
      </c>
    </row>
    <row r="11" s="7" customFormat="true" ht="75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/>
      <c r="F11" s="16" t="s">
        <v>11</v>
      </c>
      <c r="G11" s="16"/>
      <c r="H11" s="16"/>
      <c r="I11" s="18" t="s">
        <v>12</v>
      </c>
      <c r="J11" s="18" t="s">
        <v>13</v>
      </c>
      <c r="K11" s="18" t="s">
        <v>14</v>
      </c>
      <c r="L11" s="18" t="s">
        <v>15</v>
      </c>
      <c r="M11" s="18" t="s">
        <v>16</v>
      </c>
      <c r="N11" s="18" t="s">
        <v>17</v>
      </c>
      <c r="O11" s="18" t="s">
        <v>18</v>
      </c>
      <c r="P11" s="18" t="s">
        <v>19</v>
      </c>
      <c r="Q11" s="18" t="s">
        <v>20</v>
      </c>
      <c r="R11" s="18" t="s">
        <v>21</v>
      </c>
      <c r="S11" s="18" t="s">
        <v>22</v>
      </c>
      <c r="T11" s="18" t="s">
        <v>23</v>
      </c>
    </row>
    <row r="12" s="7" customFormat="true" ht="45" hidden="false" customHeight="true" outlineLevel="0" collapsed="false">
      <c r="A12" s="16"/>
      <c r="B12" s="17"/>
      <c r="C12" s="16"/>
      <c r="D12" s="16" t="s">
        <v>24</v>
      </c>
      <c r="E12" s="16" t="s">
        <v>25</v>
      </c>
      <c r="F12" s="16" t="s">
        <v>24</v>
      </c>
      <c r="G12" s="16" t="s">
        <v>26</v>
      </c>
      <c r="H12" s="16"/>
      <c r="I12" s="19"/>
      <c r="J12" s="19"/>
      <c r="K12" s="19"/>
      <c r="L12" s="20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21" t="s">
        <v>27</v>
      </c>
      <c r="B13" s="22" t="s">
        <v>28</v>
      </c>
      <c r="C13" s="23" t="s">
        <v>29</v>
      </c>
      <c r="D13" s="24" t="n">
        <f aca="false">D14+D16+D17+D18+D19+D20+D21+D22+D23+D24+D25+D26+D27+D28+D29+D30+D33+D34+D35+D36+D37+D38+D15</f>
        <v>1161.77</v>
      </c>
      <c r="E13" s="24" t="n">
        <f aca="false">E14+E16+E17+E18+E19+E20+E21+E22+E23+E24+E25+E26+E27+E28+E29+E30+E33+E34+E35+E36+E37+E15+E38</f>
        <v>1394.124</v>
      </c>
      <c r="F13" s="24" t="n">
        <f aca="false">F14+F16+F17+F18+F19+F20+F21+F22+F23+F24+F25+F26+F27+F28+F29+F30+F33+F34+F35+F36+F37+F15+F38</f>
        <v>1400.67</v>
      </c>
      <c r="G13" s="24" t="n">
        <f aca="false">G14+G16+G17+G18+G19+G20+G21+G22+G23+G24+G25+G26+G27+G28+G29+G30+G33+G34+G35+G36+G37+G15+G38</f>
        <v>1680.804</v>
      </c>
      <c r="H13" s="24"/>
      <c r="I13" s="25"/>
    </row>
    <row r="14" s="32" customFormat="true" ht="31.5" hidden="false" customHeight="false" outlineLevel="0" collapsed="false">
      <c r="A14" s="26" t="s">
        <v>30</v>
      </c>
      <c r="B14" s="27" t="s">
        <v>31</v>
      </c>
      <c r="C14" s="28" t="s">
        <v>29</v>
      </c>
      <c r="D14" s="29" t="n">
        <v>26.7</v>
      </c>
      <c r="E14" s="29" t="n">
        <f aca="false">D14*1.2</f>
        <v>32.04</v>
      </c>
      <c r="F14" s="30" t="n">
        <v>32.1</v>
      </c>
      <c r="G14" s="30" t="n">
        <f aca="false">F14*1.2</f>
        <v>38.52</v>
      </c>
      <c r="H14" s="29"/>
      <c r="I14" s="31"/>
    </row>
    <row r="15" s="32" customFormat="true" ht="31.5" hidden="false" customHeight="false" outlineLevel="0" collapsed="false">
      <c r="A15" s="26" t="s">
        <v>32</v>
      </c>
      <c r="B15" s="27" t="s">
        <v>33</v>
      </c>
      <c r="C15" s="28" t="s">
        <v>29</v>
      </c>
      <c r="D15" s="29" t="n">
        <v>35.49</v>
      </c>
      <c r="E15" s="29" t="n">
        <f aca="false">D15*1.2</f>
        <v>42.588</v>
      </c>
      <c r="F15" s="30" t="n">
        <v>42.79</v>
      </c>
      <c r="G15" s="30" t="n">
        <f aca="false">F15*1.2</f>
        <v>51.348</v>
      </c>
      <c r="H15" s="29"/>
      <c r="I15" s="31"/>
    </row>
    <row r="16" s="32" customFormat="true" ht="30" hidden="false" customHeight="true" outlineLevel="0" collapsed="false">
      <c r="A16" s="26" t="s">
        <v>34</v>
      </c>
      <c r="B16" s="27" t="s">
        <v>35</v>
      </c>
      <c r="C16" s="28" t="s">
        <v>29</v>
      </c>
      <c r="D16" s="29" t="n">
        <v>26.46</v>
      </c>
      <c r="E16" s="29" t="n">
        <f aca="false">D16*1.2</f>
        <v>31.752</v>
      </c>
      <c r="F16" s="30" t="n">
        <v>31.96</v>
      </c>
      <c r="G16" s="30" t="n">
        <f aca="false">F16*1.2</f>
        <v>38.352</v>
      </c>
      <c r="H16" s="29"/>
      <c r="I16" s="31"/>
    </row>
    <row r="17" s="32" customFormat="true" ht="45" hidden="false" customHeight="true" outlineLevel="0" collapsed="false">
      <c r="A17" s="26" t="s">
        <v>36</v>
      </c>
      <c r="B17" s="27" t="s">
        <v>37</v>
      </c>
      <c r="C17" s="28" t="s">
        <v>29</v>
      </c>
      <c r="D17" s="29" t="n">
        <v>6.66</v>
      </c>
      <c r="E17" s="29" t="n">
        <f aca="false">D17*1.2</f>
        <v>7.992</v>
      </c>
      <c r="F17" s="30" t="n">
        <v>8.06</v>
      </c>
      <c r="G17" s="30" t="n">
        <f aca="false">F17*1.2</f>
        <v>9.672</v>
      </c>
      <c r="H17" s="29"/>
      <c r="I17" s="31"/>
    </row>
    <row r="18" s="32" customFormat="true" ht="32.25" hidden="false" customHeight="true" outlineLevel="0" collapsed="false">
      <c r="A18" s="26" t="s">
        <v>38</v>
      </c>
      <c r="B18" s="27" t="s">
        <v>39</v>
      </c>
      <c r="C18" s="28" t="s">
        <v>29</v>
      </c>
      <c r="D18" s="29" t="n">
        <v>6.66</v>
      </c>
      <c r="E18" s="29" t="n">
        <f aca="false">D18*1.2</f>
        <v>7.992</v>
      </c>
      <c r="F18" s="30" t="n">
        <v>8.06</v>
      </c>
      <c r="G18" s="30" t="n">
        <f aca="false">F18*1.2</f>
        <v>9.672</v>
      </c>
      <c r="H18" s="29"/>
      <c r="I18" s="31"/>
    </row>
    <row r="19" s="32" customFormat="true" ht="30" hidden="false" customHeight="true" outlineLevel="0" collapsed="false">
      <c r="A19" s="26" t="s">
        <v>40</v>
      </c>
      <c r="B19" s="27" t="s">
        <v>41</v>
      </c>
      <c r="C19" s="28" t="s">
        <v>29</v>
      </c>
      <c r="D19" s="29" t="n">
        <v>6.66</v>
      </c>
      <c r="E19" s="29" t="n">
        <f aca="false">D19*1.2</f>
        <v>7.992</v>
      </c>
      <c r="F19" s="30" t="n">
        <v>8.06</v>
      </c>
      <c r="G19" s="30" t="n">
        <f aca="false">F19*1.2</f>
        <v>9.672</v>
      </c>
      <c r="H19" s="29"/>
      <c r="I19" s="31"/>
    </row>
    <row r="20" s="32" customFormat="true" ht="32.25" hidden="false" customHeight="true" outlineLevel="0" collapsed="false">
      <c r="A20" s="26" t="s">
        <v>42</v>
      </c>
      <c r="B20" s="27" t="s">
        <v>43</v>
      </c>
      <c r="C20" s="28" t="s">
        <v>29</v>
      </c>
      <c r="D20" s="29" t="n">
        <v>55.87</v>
      </c>
      <c r="E20" s="29" t="n">
        <f aca="false">D20*1.2</f>
        <v>67.044</v>
      </c>
      <c r="F20" s="30" t="n">
        <v>67.37</v>
      </c>
      <c r="G20" s="30" t="n">
        <f aca="false">F20*1.2</f>
        <v>80.844</v>
      </c>
      <c r="H20" s="29"/>
      <c r="I20" s="31"/>
    </row>
    <row r="21" s="32" customFormat="true" ht="32.25" hidden="false" customHeight="true" outlineLevel="0" collapsed="false">
      <c r="A21" s="26" t="s">
        <v>44</v>
      </c>
      <c r="B21" s="27" t="s">
        <v>45</v>
      </c>
      <c r="C21" s="28" t="s">
        <v>29</v>
      </c>
      <c r="D21" s="29" t="n">
        <v>6.66</v>
      </c>
      <c r="E21" s="29" t="n">
        <f aca="false">D21*1.2</f>
        <v>7.992</v>
      </c>
      <c r="F21" s="30" t="n">
        <v>8.06</v>
      </c>
      <c r="G21" s="30" t="n">
        <f aca="false">F21*1.2</f>
        <v>9.672</v>
      </c>
      <c r="H21" s="29"/>
      <c r="I21" s="31"/>
    </row>
    <row r="22" s="32" customFormat="true" ht="32.25" hidden="false" customHeight="true" outlineLevel="0" collapsed="false">
      <c r="A22" s="26" t="s">
        <v>46</v>
      </c>
      <c r="B22" s="27" t="s">
        <v>47</v>
      </c>
      <c r="C22" s="28" t="s">
        <v>29</v>
      </c>
      <c r="D22" s="29" t="n">
        <v>6.66</v>
      </c>
      <c r="E22" s="29" t="n">
        <f aca="false">D22*1.2</f>
        <v>7.992</v>
      </c>
      <c r="F22" s="30" t="n">
        <v>8.06</v>
      </c>
      <c r="G22" s="30" t="n">
        <f aca="false">F22*1.2</f>
        <v>9.672</v>
      </c>
      <c r="H22" s="29"/>
      <c r="I22" s="31"/>
    </row>
    <row r="23" s="32" customFormat="true" ht="30" hidden="false" customHeight="true" outlineLevel="0" collapsed="false">
      <c r="A23" s="26" t="s">
        <v>48</v>
      </c>
      <c r="B23" s="27" t="s">
        <v>49</v>
      </c>
      <c r="C23" s="28" t="s">
        <v>29</v>
      </c>
      <c r="D23" s="29" t="n">
        <v>40</v>
      </c>
      <c r="E23" s="29" t="n">
        <f aca="false">D23*1.2</f>
        <v>48</v>
      </c>
      <c r="F23" s="30" t="n">
        <v>48.2</v>
      </c>
      <c r="G23" s="30" t="n">
        <f aca="false">F23*1.2</f>
        <v>57.84</v>
      </c>
      <c r="H23" s="29"/>
      <c r="I23" s="31"/>
    </row>
    <row r="24" s="32" customFormat="true" ht="33" hidden="false" customHeight="true" outlineLevel="0" collapsed="false">
      <c r="A24" s="26" t="s">
        <v>50</v>
      </c>
      <c r="B24" s="27" t="s">
        <v>51</v>
      </c>
      <c r="C24" s="28" t="s">
        <v>29</v>
      </c>
      <c r="D24" s="29" t="n">
        <v>47.03</v>
      </c>
      <c r="E24" s="29" t="n">
        <f aca="false">D24*1.2</f>
        <v>56.436</v>
      </c>
      <c r="F24" s="30" t="n">
        <v>56.73</v>
      </c>
      <c r="G24" s="30" t="n">
        <f aca="false">F24*1.2</f>
        <v>68.076</v>
      </c>
      <c r="H24" s="29"/>
      <c r="I24" s="31"/>
    </row>
    <row r="25" s="32" customFormat="true" ht="30.75" hidden="false" customHeight="true" outlineLevel="0" collapsed="false">
      <c r="A25" s="26" t="s">
        <v>52</v>
      </c>
      <c r="B25" s="27" t="s">
        <v>53</v>
      </c>
      <c r="C25" s="28" t="s">
        <v>29</v>
      </c>
      <c r="D25" s="29" t="n">
        <v>31.61</v>
      </c>
      <c r="E25" s="29" t="n">
        <f aca="false">D25*1.2</f>
        <v>37.932</v>
      </c>
      <c r="F25" s="30" t="n">
        <v>38.11</v>
      </c>
      <c r="G25" s="30" t="n">
        <f aca="false">F25*1.2</f>
        <v>45.732</v>
      </c>
      <c r="H25" s="29"/>
      <c r="I25" s="31"/>
    </row>
    <row r="26" s="32" customFormat="true" ht="31.5" hidden="false" customHeight="true" outlineLevel="0" collapsed="false">
      <c r="A26" s="26" t="s">
        <v>54</v>
      </c>
      <c r="B26" s="27" t="s">
        <v>55</v>
      </c>
      <c r="C26" s="28" t="s">
        <v>29</v>
      </c>
      <c r="D26" s="29" t="n">
        <v>27.22</v>
      </c>
      <c r="E26" s="29" t="n">
        <f aca="false">D26*1.2</f>
        <v>32.664</v>
      </c>
      <c r="F26" s="30" t="n">
        <v>32.82</v>
      </c>
      <c r="G26" s="30" t="n">
        <f aca="false">F26*1.2</f>
        <v>39.384</v>
      </c>
      <c r="H26" s="29"/>
      <c r="I26" s="31"/>
    </row>
    <row r="27" customFormat="false" ht="36" hidden="false" customHeight="true" outlineLevel="0" collapsed="false">
      <c r="A27" s="26" t="s">
        <v>56</v>
      </c>
      <c r="B27" s="27" t="s">
        <v>57</v>
      </c>
      <c r="C27" s="28" t="s">
        <v>29</v>
      </c>
      <c r="D27" s="29" t="n">
        <v>37.51</v>
      </c>
      <c r="E27" s="29" t="n">
        <f aca="false">D27*1.2</f>
        <v>45.012</v>
      </c>
      <c r="F27" s="30" t="n">
        <v>45.21</v>
      </c>
      <c r="G27" s="30" t="n">
        <f aca="false">F27*1.2</f>
        <v>54.252</v>
      </c>
      <c r="H27" s="29"/>
      <c r="I27" s="31"/>
    </row>
    <row r="28" customFormat="false" ht="32.25" hidden="false" customHeight="true" outlineLevel="0" collapsed="false">
      <c r="A28" s="26" t="s">
        <v>58</v>
      </c>
      <c r="B28" s="27" t="s">
        <v>59</v>
      </c>
      <c r="C28" s="28" t="s">
        <v>29</v>
      </c>
      <c r="D28" s="29" t="n">
        <v>62.6</v>
      </c>
      <c r="E28" s="29" t="n">
        <f aca="false">D28*1.2</f>
        <v>75.12</v>
      </c>
      <c r="F28" s="30" t="n">
        <v>75.5</v>
      </c>
      <c r="G28" s="30" t="n">
        <f aca="false">F28*1.2</f>
        <v>90.6</v>
      </c>
      <c r="H28" s="29"/>
      <c r="I28" s="31"/>
    </row>
    <row r="29" customFormat="false" ht="23.25" hidden="false" customHeight="true" outlineLevel="0" collapsed="false">
      <c r="A29" s="26" t="s">
        <v>60</v>
      </c>
      <c r="B29" s="27" t="s">
        <v>61</v>
      </c>
      <c r="C29" s="28" t="s">
        <v>29</v>
      </c>
      <c r="D29" s="29" t="n">
        <v>61.23</v>
      </c>
      <c r="E29" s="29" t="n">
        <f aca="false">D29*1.2</f>
        <v>73.476</v>
      </c>
      <c r="F29" s="30" t="n">
        <v>73.73</v>
      </c>
      <c r="G29" s="30" t="n">
        <f aca="false">F29*1.2</f>
        <v>88.476</v>
      </c>
      <c r="H29" s="29"/>
      <c r="I29" s="31"/>
    </row>
    <row r="30" customFormat="false" ht="22.5" hidden="false" customHeight="true" outlineLevel="0" collapsed="false">
      <c r="A30" s="26" t="s">
        <v>62</v>
      </c>
      <c r="B30" s="27" t="s">
        <v>63</v>
      </c>
      <c r="C30" s="28" t="s">
        <v>29</v>
      </c>
      <c r="D30" s="29" t="n">
        <v>58.47</v>
      </c>
      <c r="E30" s="29" t="n">
        <f aca="false">D30*1.2</f>
        <v>70.164</v>
      </c>
      <c r="F30" s="30" t="n">
        <v>70.47</v>
      </c>
      <c r="G30" s="30" t="n">
        <f aca="false">F30*1.2</f>
        <v>84.564</v>
      </c>
      <c r="H30" s="29"/>
      <c r="I30" s="31"/>
    </row>
    <row r="31" customFormat="false" ht="72.75" hidden="false" customHeight="true" outlineLevel="0" collapsed="false">
      <c r="A31" s="16" t="s">
        <v>7</v>
      </c>
      <c r="B31" s="17" t="s">
        <v>8</v>
      </c>
      <c r="C31" s="16" t="s">
        <v>9</v>
      </c>
      <c r="D31" s="16" t="s">
        <v>10</v>
      </c>
      <c r="E31" s="16"/>
      <c r="F31" s="17" t="s">
        <v>11</v>
      </c>
      <c r="G31" s="17"/>
      <c r="H31" s="16"/>
      <c r="I31" s="31"/>
    </row>
    <row r="32" customFormat="false" ht="42.75" hidden="false" customHeight="true" outlineLevel="0" collapsed="false">
      <c r="A32" s="16"/>
      <c r="B32" s="17"/>
      <c r="C32" s="16"/>
      <c r="D32" s="16" t="s">
        <v>24</v>
      </c>
      <c r="E32" s="16" t="s">
        <v>25</v>
      </c>
      <c r="F32" s="17" t="s">
        <v>24</v>
      </c>
      <c r="G32" s="17" t="s">
        <v>26</v>
      </c>
      <c r="H32" s="16"/>
      <c r="I32" s="31"/>
    </row>
    <row r="33" customFormat="false" ht="30.75" hidden="false" customHeight="true" outlineLevel="0" collapsed="false">
      <c r="A33" s="26" t="s">
        <v>64</v>
      </c>
      <c r="B33" s="27" t="s">
        <v>65</v>
      </c>
      <c r="C33" s="28" t="s">
        <v>29</v>
      </c>
      <c r="D33" s="29" t="n">
        <v>113.69</v>
      </c>
      <c r="E33" s="29" t="n">
        <f aca="false">D33*1.2</f>
        <v>136.428</v>
      </c>
      <c r="F33" s="30" t="n">
        <v>136.99</v>
      </c>
      <c r="G33" s="30" t="n">
        <f aca="false">F33*1.2</f>
        <v>164.388</v>
      </c>
      <c r="H33" s="29"/>
      <c r="I33" s="31"/>
    </row>
    <row r="34" customFormat="false" ht="32.25" hidden="false" customHeight="true" outlineLevel="0" collapsed="false">
      <c r="A34" s="26" t="s">
        <v>66</v>
      </c>
      <c r="B34" s="27" t="s">
        <v>67</v>
      </c>
      <c r="C34" s="28" t="s">
        <v>29</v>
      </c>
      <c r="D34" s="29" t="n">
        <v>6.66</v>
      </c>
      <c r="E34" s="29" t="n">
        <f aca="false">D34*1.2</f>
        <v>7.992</v>
      </c>
      <c r="F34" s="30" t="n">
        <v>8.06</v>
      </c>
      <c r="G34" s="30" t="n">
        <f aca="false">F34*1.2</f>
        <v>9.672</v>
      </c>
      <c r="H34" s="29"/>
      <c r="I34" s="31"/>
    </row>
    <row r="35" customFormat="false" ht="24" hidden="false" customHeight="true" outlineLevel="0" collapsed="false">
      <c r="A35" s="26" t="s">
        <v>68</v>
      </c>
      <c r="B35" s="27" t="s">
        <v>69</v>
      </c>
      <c r="C35" s="28" t="s">
        <v>29</v>
      </c>
      <c r="D35" s="29" t="n">
        <v>47.98</v>
      </c>
      <c r="E35" s="29" t="n">
        <f aca="false">D35*1.2</f>
        <v>57.576</v>
      </c>
      <c r="F35" s="30" t="n">
        <v>57.88</v>
      </c>
      <c r="G35" s="30" t="n">
        <f aca="false">F35*1.2</f>
        <v>69.456</v>
      </c>
      <c r="H35" s="29"/>
      <c r="I35" s="31"/>
    </row>
    <row r="36" customFormat="false" ht="24.75" hidden="false" customHeight="true" outlineLevel="0" collapsed="false">
      <c r="A36" s="26" t="s">
        <v>70</v>
      </c>
      <c r="B36" s="27" t="s">
        <v>71</v>
      </c>
      <c r="C36" s="28" t="s">
        <v>29</v>
      </c>
      <c r="D36" s="29" t="n">
        <v>323.07</v>
      </c>
      <c r="E36" s="29" t="n">
        <f aca="false">D36*1.2</f>
        <v>387.684</v>
      </c>
      <c r="F36" s="30" t="n">
        <v>389.47</v>
      </c>
      <c r="G36" s="30" t="n">
        <f aca="false">F36*1.2</f>
        <v>467.364</v>
      </c>
      <c r="H36" s="29"/>
      <c r="I36" s="31"/>
    </row>
    <row r="37" customFormat="false" ht="33" hidden="false" customHeight="true" outlineLevel="0" collapsed="false">
      <c r="A37" s="26" t="s">
        <v>72</v>
      </c>
      <c r="B37" s="27" t="s">
        <v>73</v>
      </c>
      <c r="C37" s="28" t="s">
        <v>29</v>
      </c>
      <c r="D37" s="29" t="n">
        <v>67.15</v>
      </c>
      <c r="E37" s="29" t="n">
        <f aca="false">D37*1.2</f>
        <v>80.58</v>
      </c>
      <c r="F37" s="30" t="n">
        <v>80.95</v>
      </c>
      <c r="G37" s="30" t="n">
        <f aca="false">F37*1.2</f>
        <v>97.14</v>
      </c>
      <c r="H37" s="29"/>
      <c r="I37" s="31"/>
    </row>
    <row r="38" customFormat="false" ht="66" hidden="false" customHeight="true" outlineLevel="0" collapsed="false">
      <c r="A38" s="26"/>
      <c r="B38" s="27" t="s">
        <v>74</v>
      </c>
      <c r="C38" s="28" t="s">
        <v>29</v>
      </c>
      <c r="D38" s="29" t="n">
        <v>59.73</v>
      </c>
      <c r="E38" s="29" t="n">
        <f aca="false">D38*1.2</f>
        <v>71.676</v>
      </c>
      <c r="F38" s="30" t="n">
        <v>72.03</v>
      </c>
      <c r="G38" s="30" t="n">
        <f aca="false">F38*1.2</f>
        <v>86.436</v>
      </c>
      <c r="H38" s="29"/>
      <c r="I38" s="31"/>
    </row>
    <row r="39" customFormat="false" ht="31.5" hidden="false" customHeight="false" outlineLevel="0" collapsed="false">
      <c r="A39" s="33" t="n">
        <v>2</v>
      </c>
      <c r="B39" s="22" t="s">
        <v>75</v>
      </c>
      <c r="C39" s="23" t="s">
        <v>29</v>
      </c>
      <c r="D39" s="24" t="n">
        <f aca="false">SUM(D40:D59)</f>
        <v>1020.52</v>
      </c>
      <c r="E39" s="24" t="n">
        <f aca="false">SUM(E40:E59)</f>
        <v>1224.624</v>
      </c>
      <c r="F39" s="34" t="n">
        <f aca="false">SUM(F40:F59)</f>
        <v>1230.23</v>
      </c>
      <c r="G39" s="34" t="n">
        <f aca="false">SUM(G40:G59)</f>
        <v>1476.276</v>
      </c>
      <c r="H39" s="24"/>
      <c r="I39" s="25"/>
      <c r="K39" s="0" t="n">
        <f aca="false">E39/D39</f>
        <v>1.2</v>
      </c>
    </row>
    <row r="40" customFormat="false" ht="15.75" hidden="false" customHeight="false" outlineLevel="0" collapsed="false">
      <c r="A40" s="35" t="s">
        <v>76</v>
      </c>
      <c r="B40" s="36" t="s">
        <v>77</v>
      </c>
      <c r="C40" s="28" t="s">
        <v>29</v>
      </c>
      <c r="D40" s="29" t="n">
        <v>46.45</v>
      </c>
      <c r="E40" s="29" t="n">
        <f aca="false">D40*1.2</f>
        <v>55.74</v>
      </c>
      <c r="F40" s="30" t="n">
        <v>55.95</v>
      </c>
      <c r="G40" s="30" t="n">
        <f aca="false">F40*1.2</f>
        <v>67.14</v>
      </c>
      <c r="H40" s="29"/>
      <c r="I40" s="31"/>
    </row>
    <row r="41" customFormat="false" ht="31.5" hidden="false" customHeight="true" outlineLevel="0" collapsed="false">
      <c r="A41" s="35" t="s">
        <v>78</v>
      </c>
      <c r="B41" s="36" t="s">
        <v>79</v>
      </c>
      <c r="C41" s="28" t="s">
        <v>29</v>
      </c>
      <c r="D41" s="29" t="n">
        <v>39.61</v>
      </c>
      <c r="E41" s="29" t="n">
        <f aca="false">D41*1.2</f>
        <v>47.532</v>
      </c>
      <c r="F41" s="30" t="n">
        <v>47.81</v>
      </c>
      <c r="G41" s="30" t="n">
        <f aca="false">F41*1.2</f>
        <v>57.372</v>
      </c>
      <c r="H41" s="29"/>
      <c r="I41" s="31"/>
    </row>
    <row r="42" customFormat="false" ht="45.75" hidden="false" customHeight="true" outlineLevel="0" collapsed="false">
      <c r="A42" s="35" t="s">
        <v>80</v>
      </c>
      <c r="B42" s="36" t="s">
        <v>81</v>
      </c>
      <c r="C42" s="28" t="s">
        <v>29</v>
      </c>
      <c r="D42" s="29" t="n">
        <v>31.93</v>
      </c>
      <c r="E42" s="29" t="n">
        <f aca="false">D42*1.2</f>
        <v>38.316</v>
      </c>
      <c r="F42" s="30" t="n">
        <v>38.53</v>
      </c>
      <c r="G42" s="30" t="n">
        <f aca="false">F42*1.2</f>
        <v>46.236</v>
      </c>
      <c r="H42" s="29"/>
      <c r="I42" s="31"/>
    </row>
    <row r="43" customFormat="false" ht="15.75" hidden="false" customHeight="false" outlineLevel="0" collapsed="false">
      <c r="A43" s="35" t="s">
        <v>82</v>
      </c>
      <c r="B43" s="36" t="s">
        <v>83</v>
      </c>
      <c r="C43" s="28" t="s">
        <v>29</v>
      </c>
      <c r="D43" s="29" t="n">
        <v>29.23</v>
      </c>
      <c r="E43" s="29" t="n">
        <f aca="false">D43*1.2</f>
        <v>35.076</v>
      </c>
      <c r="F43" s="30" t="n">
        <v>35.23</v>
      </c>
      <c r="G43" s="30" t="n">
        <f aca="false">F43*1.2</f>
        <v>42.276</v>
      </c>
      <c r="H43" s="29"/>
      <c r="I43" s="31"/>
    </row>
    <row r="44" customFormat="false" ht="47.25" hidden="false" customHeight="false" outlineLevel="0" collapsed="false">
      <c r="A44" s="35" t="s">
        <v>84</v>
      </c>
      <c r="B44" s="36" t="s">
        <v>85</v>
      </c>
      <c r="C44" s="28"/>
      <c r="D44" s="29" t="n">
        <v>41.81</v>
      </c>
      <c r="E44" s="29" t="n">
        <f aca="false">D44*1.2</f>
        <v>50.172</v>
      </c>
      <c r="F44" s="30" t="n">
        <v>50.41</v>
      </c>
      <c r="G44" s="30" t="n">
        <f aca="false">F44*1.2</f>
        <v>60.492</v>
      </c>
      <c r="H44" s="29"/>
      <c r="I44" s="31"/>
    </row>
    <row r="45" customFormat="false" ht="15.75" hidden="false" customHeight="false" outlineLevel="0" collapsed="false">
      <c r="A45" s="35" t="s">
        <v>86</v>
      </c>
      <c r="B45" s="36" t="s">
        <v>87</v>
      </c>
      <c r="C45" s="28" t="s">
        <v>29</v>
      </c>
      <c r="D45" s="29" t="n">
        <v>39.86</v>
      </c>
      <c r="E45" s="29" t="n">
        <f aca="false">D45*1.2</f>
        <v>47.832</v>
      </c>
      <c r="F45" s="30" t="n">
        <v>47.96</v>
      </c>
      <c r="G45" s="30" t="n">
        <f aca="false">F45*1.2</f>
        <v>57.552</v>
      </c>
      <c r="H45" s="29"/>
      <c r="I45" s="31"/>
    </row>
    <row r="46" customFormat="false" ht="45.75" hidden="false" customHeight="true" outlineLevel="0" collapsed="false">
      <c r="A46" s="35" t="s">
        <v>88</v>
      </c>
      <c r="B46" s="36" t="s">
        <v>89</v>
      </c>
      <c r="C46" s="28" t="s">
        <v>29</v>
      </c>
      <c r="D46" s="29" t="n">
        <v>29.13</v>
      </c>
      <c r="E46" s="29" t="n">
        <f aca="false">D46*1.2</f>
        <v>34.956</v>
      </c>
      <c r="F46" s="30" t="n">
        <v>35.13</v>
      </c>
      <c r="G46" s="30" t="n">
        <f aca="false">F46*1.2</f>
        <v>42.156</v>
      </c>
      <c r="H46" s="29"/>
      <c r="I46" s="31"/>
    </row>
    <row r="47" customFormat="false" ht="47.25" hidden="false" customHeight="true" outlineLevel="0" collapsed="false">
      <c r="A47" s="35" t="s">
        <v>90</v>
      </c>
      <c r="B47" s="36" t="s">
        <v>91</v>
      </c>
      <c r="C47" s="28" t="s">
        <v>29</v>
      </c>
      <c r="D47" s="37" t="n">
        <v>63.99</v>
      </c>
      <c r="E47" s="29" t="n">
        <f aca="false">D47*1.2</f>
        <v>76.788</v>
      </c>
      <c r="F47" s="30" t="n">
        <v>77.09</v>
      </c>
      <c r="G47" s="30" t="n">
        <f aca="false">F47*1.2</f>
        <v>92.508</v>
      </c>
      <c r="H47" s="29"/>
      <c r="I47" s="31"/>
    </row>
    <row r="48" customFormat="false" ht="30" hidden="false" customHeight="true" outlineLevel="0" collapsed="false">
      <c r="A48" s="35" t="s">
        <v>92</v>
      </c>
      <c r="B48" s="36" t="s">
        <v>93</v>
      </c>
      <c r="C48" s="28" t="s">
        <v>29</v>
      </c>
      <c r="D48" s="29" t="n">
        <v>23.43</v>
      </c>
      <c r="E48" s="29" t="n">
        <f aca="false">D48*1.2</f>
        <v>28.116</v>
      </c>
      <c r="F48" s="30" t="n">
        <v>28.23</v>
      </c>
      <c r="G48" s="30" t="n">
        <f aca="false">F48*1.2</f>
        <v>33.876</v>
      </c>
      <c r="H48" s="29"/>
      <c r="I48" s="31"/>
    </row>
    <row r="49" customFormat="false" ht="15.75" hidden="false" customHeight="false" outlineLevel="0" collapsed="false">
      <c r="A49" s="35" t="s">
        <v>94</v>
      </c>
      <c r="B49" s="36" t="s">
        <v>95</v>
      </c>
      <c r="C49" s="28" t="s">
        <v>29</v>
      </c>
      <c r="D49" s="29" t="n">
        <v>21.09</v>
      </c>
      <c r="E49" s="29" t="n">
        <f aca="false">D49*1.2</f>
        <v>25.308</v>
      </c>
      <c r="F49" s="30" t="n">
        <v>25.39</v>
      </c>
      <c r="G49" s="30" t="n">
        <f aca="false">F49*1.2</f>
        <v>30.468</v>
      </c>
      <c r="H49" s="29"/>
      <c r="I49" s="31"/>
    </row>
    <row r="50" customFormat="false" ht="15.75" hidden="false" customHeight="false" outlineLevel="0" collapsed="false">
      <c r="A50" s="35" t="s">
        <v>96</v>
      </c>
      <c r="B50" s="36" t="s">
        <v>97</v>
      </c>
      <c r="C50" s="28" t="s">
        <v>29</v>
      </c>
      <c r="D50" s="29" t="n">
        <v>37.32</v>
      </c>
      <c r="E50" s="29" t="n">
        <f aca="false">D50*1.2</f>
        <v>44.784</v>
      </c>
      <c r="F50" s="30" t="n">
        <v>45.02</v>
      </c>
      <c r="G50" s="30" t="n">
        <f aca="false">F50*1.2</f>
        <v>54.024</v>
      </c>
      <c r="H50" s="29"/>
      <c r="I50" s="31"/>
    </row>
    <row r="51" customFormat="false" ht="15.75" hidden="false" customHeight="true" outlineLevel="0" collapsed="false">
      <c r="A51" s="35" t="s">
        <v>98</v>
      </c>
      <c r="B51" s="36" t="s">
        <v>99</v>
      </c>
      <c r="C51" s="28" t="s">
        <v>29</v>
      </c>
      <c r="D51" s="29" t="n">
        <v>31.16</v>
      </c>
      <c r="E51" s="29" t="n">
        <f aca="false">D51*1.2</f>
        <v>37.392</v>
      </c>
      <c r="F51" s="30" t="n">
        <v>37.66</v>
      </c>
      <c r="G51" s="30" t="n">
        <f aca="false">F51*1.2</f>
        <v>45.192</v>
      </c>
      <c r="H51" s="29"/>
      <c r="I51" s="31"/>
    </row>
    <row r="52" customFormat="false" ht="30" hidden="false" customHeight="true" outlineLevel="0" collapsed="false">
      <c r="A52" s="35" t="s">
        <v>100</v>
      </c>
      <c r="B52" s="36" t="s">
        <v>101</v>
      </c>
      <c r="C52" s="28" t="s">
        <v>29</v>
      </c>
      <c r="D52" s="29" t="n">
        <v>84.26</v>
      </c>
      <c r="E52" s="29" t="n">
        <f aca="false">D52*1.2</f>
        <v>101.112</v>
      </c>
      <c r="F52" s="30" t="n">
        <v>101.56</v>
      </c>
      <c r="G52" s="30" t="n">
        <f aca="false">F52*1.2</f>
        <v>121.872</v>
      </c>
      <c r="H52" s="29"/>
      <c r="I52" s="31"/>
    </row>
    <row r="53" customFormat="false" ht="30" hidden="false" customHeight="true" outlineLevel="0" collapsed="false">
      <c r="A53" s="35" t="s">
        <v>100</v>
      </c>
      <c r="B53" s="36" t="s">
        <v>102</v>
      </c>
      <c r="C53" s="28" t="s">
        <v>29</v>
      </c>
      <c r="D53" s="29" t="n">
        <v>408.83</v>
      </c>
      <c r="E53" s="29" t="n">
        <f aca="false">D53*1.2</f>
        <v>490.596</v>
      </c>
      <c r="F53" s="30" t="n">
        <v>492.83</v>
      </c>
      <c r="G53" s="30" t="n">
        <f aca="false">F53*1.2</f>
        <v>591.396</v>
      </c>
      <c r="H53" s="29"/>
      <c r="I53" s="31"/>
    </row>
    <row r="54" customFormat="false" ht="30" hidden="false" customHeight="true" outlineLevel="0" collapsed="false">
      <c r="A54" s="35" t="s">
        <v>103</v>
      </c>
      <c r="B54" s="36" t="s">
        <v>104</v>
      </c>
      <c r="C54" s="28" t="s">
        <v>29</v>
      </c>
      <c r="D54" s="29" t="n">
        <v>6.32</v>
      </c>
      <c r="E54" s="29" t="n">
        <f aca="false">D54*1.2</f>
        <v>7.584</v>
      </c>
      <c r="F54" s="30" t="n">
        <v>7.62</v>
      </c>
      <c r="G54" s="30" t="n">
        <f aca="false">F54*1.2</f>
        <v>9.144</v>
      </c>
      <c r="H54" s="29"/>
      <c r="I54" s="31"/>
    </row>
    <row r="55" customFormat="false" ht="30" hidden="false" customHeight="true" outlineLevel="0" collapsed="false">
      <c r="A55" s="35" t="s">
        <v>105</v>
      </c>
      <c r="B55" s="36" t="s">
        <v>106</v>
      </c>
      <c r="C55" s="28" t="s">
        <v>29</v>
      </c>
      <c r="D55" s="29" t="n">
        <v>54.45</v>
      </c>
      <c r="E55" s="29" t="n">
        <f aca="false">D55*1.2</f>
        <v>65.34</v>
      </c>
      <c r="F55" s="30" t="n">
        <v>65.65</v>
      </c>
      <c r="G55" s="30" t="n">
        <f aca="false">F55*1.2</f>
        <v>78.78</v>
      </c>
      <c r="H55" s="29"/>
      <c r="I55" s="31"/>
    </row>
    <row r="56" customFormat="false" ht="72.75" hidden="false" customHeight="true" outlineLevel="0" collapsed="false">
      <c r="A56" s="16" t="s">
        <v>7</v>
      </c>
      <c r="B56" s="17" t="s">
        <v>8</v>
      </c>
      <c r="C56" s="16" t="s">
        <v>9</v>
      </c>
      <c r="D56" s="16" t="s">
        <v>10</v>
      </c>
      <c r="E56" s="16"/>
      <c r="F56" s="17" t="s">
        <v>11</v>
      </c>
      <c r="G56" s="17"/>
      <c r="H56" s="16"/>
      <c r="I56" s="31"/>
    </row>
    <row r="57" customFormat="false" ht="43.5" hidden="false" customHeight="true" outlineLevel="0" collapsed="false">
      <c r="A57" s="16"/>
      <c r="B57" s="17"/>
      <c r="C57" s="16"/>
      <c r="D57" s="16" t="s">
        <v>24</v>
      </c>
      <c r="E57" s="16" t="s">
        <v>25</v>
      </c>
      <c r="F57" s="17" t="s">
        <v>24</v>
      </c>
      <c r="G57" s="17" t="s">
        <v>26</v>
      </c>
      <c r="H57" s="16"/>
      <c r="I57" s="31"/>
    </row>
    <row r="58" customFormat="false" ht="30" hidden="false" customHeight="true" outlineLevel="0" collapsed="false">
      <c r="A58" s="35" t="s">
        <v>107</v>
      </c>
      <c r="B58" s="36" t="s">
        <v>108</v>
      </c>
      <c r="C58" s="28" t="s">
        <v>29</v>
      </c>
      <c r="D58" s="29" t="n">
        <v>6.31</v>
      </c>
      <c r="E58" s="29" t="n">
        <f aca="false">D58*1.2</f>
        <v>7.572</v>
      </c>
      <c r="F58" s="30" t="n">
        <v>7.62</v>
      </c>
      <c r="G58" s="30" t="n">
        <f aca="false">F58*1.2</f>
        <v>9.144</v>
      </c>
      <c r="H58" s="29"/>
      <c r="I58" s="31"/>
    </row>
    <row r="59" customFormat="false" ht="30" hidden="false" customHeight="true" outlineLevel="0" collapsed="false">
      <c r="A59" s="35" t="s">
        <v>109</v>
      </c>
      <c r="B59" s="36" t="s">
        <v>110</v>
      </c>
      <c r="C59" s="28" t="s">
        <v>29</v>
      </c>
      <c r="D59" s="29" t="n">
        <v>25.34</v>
      </c>
      <c r="E59" s="29" t="n">
        <f aca="false">D59*1.2</f>
        <v>30.408</v>
      </c>
      <c r="F59" s="30" t="n">
        <v>30.54</v>
      </c>
      <c r="G59" s="30" t="n">
        <f aca="false">F59*1.2</f>
        <v>36.648</v>
      </c>
      <c r="H59" s="29"/>
      <c r="I59" s="31"/>
    </row>
    <row r="60" customFormat="false" ht="33" hidden="false" customHeight="true" outlineLevel="0" collapsed="false">
      <c r="A60" s="38" t="s">
        <v>111</v>
      </c>
      <c r="B60" s="22" t="s">
        <v>112</v>
      </c>
      <c r="C60" s="23" t="s">
        <v>29</v>
      </c>
      <c r="D60" s="24" t="n">
        <f aca="false">D61+D62+D63+D64+D65+D66+D67+D68+D69+D70+D71+D72</f>
        <v>1086.82</v>
      </c>
      <c r="E60" s="24" t="n">
        <f aca="false">E61+E62+E63+E64+E65+E66+E67+E68+E69+E70+E71+E72</f>
        <v>1304.184</v>
      </c>
      <c r="F60" s="34" t="n">
        <f aca="false">F61+F62+F63+F64+F65+F66+F67+F68+F69+F70+F71+F72</f>
        <v>1310.02</v>
      </c>
      <c r="G60" s="34" t="n">
        <f aca="false">G61+G62+G63+G64+G65+G66+G67+G68+G69+G70+G71+G72</f>
        <v>1572.024</v>
      </c>
      <c r="H60" s="24"/>
      <c r="I60" s="25"/>
      <c r="K60" s="0" t="n">
        <f aca="false">E60/D60</f>
        <v>1.2</v>
      </c>
    </row>
    <row r="61" customFormat="false" ht="21" hidden="false" customHeight="true" outlineLevel="0" collapsed="false">
      <c r="A61" s="35" t="s">
        <v>113</v>
      </c>
      <c r="B61" s="36" t="s">
        <v>77</v>
      </c>
      <c r="C61" s="28" t="s">
        <v>29</v>
      </c>
      <c r="D61" s="29" t="n">
        <v>65.93</v>
      </c>
      <c r="E61" s="29" t="n">
        <f aca="false">D61*1.2</f>
        <v>79.116</v>
      </c>
      <c r="F61" s="30" t="n">
        <v>79.43</v>
      </c>
      <c r="G61" s="30" t="n">
        <f aca="false">F61*1.2</f>
        <v>95.316</v>
      </c>
      <c r="H61" s="29"/>
      <c r="I61" s="31"/>
    </row>
    <row r="62" customFormat="false" ht="30.75" hidden="false" customHeight="true" outlineLevel="0" collapsed="false">
      <c r="A62" s="35" t="s">
        <v>114</v>
      </c>
      <c r="B62" s="36" t="s">
        <v>79</v>
      </c>
      <c r="C62" s="28" t="s">
        <v>29</v>
      </c>
      <c r="D62" s="29" t="n">
        <v>98.8</v>
      </c>
      <c r="E62" s="29" t="n">
        <f aca="false">D62*1.2</f>
        <v>118.56</v>
      </c>
      <c r="F62" s="30" t="n">
        <v>119.1</v>
      </c>
      <c r="G62" s="30" t="n">
        <f aca="false">F62*1.2</f>
        <v>142.92</v>
      </c>
      <c r="H62" s="29"/>
      <c r="I62" s="31"/>
    </row>
    <row r="63" customFormat="false" ht="15.75" hidden="false" customHeight="false" outlineLevel="0" collapsed="false">
      <c r="A63" s="35" t="s">
        <v>115</v>
      </c>
      <c r="B63" s="36" t="s">
        <v>83</v>
      </c>
      <c r="C63" s="28" t="s">
        <v>29</v>
      </c>
      <c r="D63" s="29" t="n">
        <v>30.09</v>
      </c>
      <c r="E63" s="29" t="n">
        <f aca="false">D63*1.2</f>
        <v>36.108</v>
      </c>
      <c r="F63" s="30" t="n">
        <v>36.29</v>
      </c>
      <c r="G63" s="30" t="n">
        <f aca="false">F63*1.2</f>
        <v>43.548</v>
      </c>
      <c r="H63" s="29"/>
      <c r="I63" s="31"/>
    </row>
    <row r="64" customFormat="false" ht="32.25" hidden="false" customHeight="true" outlineLevel="0" collapsed="false">
      <c r="A64" s="35" t="s">
        <v>116</v>
      </c>
      <c r="B64" s="36" t="s">
        <v>117</v>
      </c>
      <c r="C64" s="28" t="s">
        <v>29</v>
      </c>
      <c r="D64" s="29" t="n">
        <v>41.28</v>
      </c>
      <c r="E64" s="29" t="n">
        <f aca="false">D64*1.2</f>
        <v>49.536</v>
      </c>
      <c r="F64" s="30" t="n">
        <v>49.78</v>
      </c>
      <c r="G64" s="30" t="n">
        <f aca="false">F64*1.2</f>
        <v>59.736</v>
      </c>
      <c r="H64" s="29"/>
      <c r="I64" s="31"/>
    </row>
    <row r="65" customFormat="false" ht="31.5" hidden="false" customHeight="true" outlineLevel="0" collapsed="false">
      <c r="A65" s="35" t="s">
        <v>118</v>
      </c>
      <c r="B65" s="36" t="s">
        <v>119</v>
      </c>
      <c r="C65" s="28" t="s">
        <v>29</v>
      </c>
      <c r="D65" s="30" t="n">
        <v>24.35</v>
      </c>
      <c r="E65" s="29" t="n">
        <f aca="false">D65*1.2</f>
        <v>29.22</v>
      </c>
      <c r="F65" s="30" t="n">
        <v>29.35</v>
      </c>
      <c r="G65" s="30" t="n">
        <f aca="false">F65*1.2</f>
        <v>35.22</v>
      </c>
      <c r="H65" s="29"/>
      <c r="I65" s="31"/>
    </row>
    <row r="66" customFormat="false" ht="30" hidden="false" customHeight="true" outlineLevel="0" collapsed="false">
      <c r="A66" s="35" t="s">
        <v>120</v>
      </c>
      <c r="B66" s="36" t="s">
        <v>121</v>
      </c>
      <c r="C66" s="28" t="s">
        <v>29</v>
      </c>
      <c r="D66" s="29" t="n">
        <v>63.84</v>
      </c>
      <c r="E66" s="29" t="n">
        <f aca="false">D66*1.2</f>
        <v>76.608</v>
      </c>
      <c r="F66" s="30" t="n">
        <v>77.04</v>
      </c>
      <c r="G66" s="30" t="n">
        <f aca="false">F66*1.2</f>
        <v>92.448</v>
      </c>
      <c r="H66" s="29"/>
      <c r="I66" s="31"/>
    </row>
    <row r="67" customFormat="false" ht="31.5" hidden="false" customHeight="true" outlineLevel="0" collapsed="false">
      <c r="A67" s="35" t="s">
        <v>122</v>
      </c>
      <c r="B67" s="36" t="s">
        <v>123</v>
      </c>
      <c r="C67" s="28" t="s">
        <v>29</v>
      </c>
      <c r="D67" s="29" t="n">
        <v>423.61</v>
      </c>
      <c r="E67" s="29" t="n">
        <f aca="false">D67*1.2</f>
        <v>508.332</v>
      </c>
      <c r="F67" s="30" t="n">
        <v>510.61</v>
      </c>
      <c r="G67" s="30" t="n">
        <f aca="false">F67*1.2</f>
        <v>612.732</v>
      </c>
      <c r="H67" s="29"/>
      <c r="I67" s="31"/>
    </row>
    <row r="68" customFormat="false" ht="15.75" hidden="false" customHeight="false" outlineLevel="0" collapsed="false">
      <c r="A68" s="35" t="s">
        <v>124</v>
      </c>
      <c r="B68" s="36" t="s">
        <v>125</v>
      </c>
      <c r="C68" s="28" t="s">
        <v>29</v>
      </c>
      <c r="D68" s="29" t="n">
        <v>63.28</v>
      </c>
      <c r="E68" s="29" t="n">
        <f aca="false">D68*1.2</f>
        <v>75.936</v>
      </c>
      <c r="F68" s="30" t="n">
        <v>76.28</v>
      </c>
      <c r="G68" s="30" t="n">
        <f aca="false">F68*1.2</f>
        <v>91.536</v>
      </c>
      <c r="H68" s="29"/>
      <c r="I68" s="31"/>
    </row>
    <row r="69" customFormat="false" ht="31.5" hidden="false" customHeight="true" outlineLevel="0" collapsed="false">
      <c r="A69" s="35" t="s">
        <v>126</v>
      </c>
      <c r="B69" s="36" t="s">
        <v>127</v>
      </c>
      <c r="C69" s="28" t="s">
        <v>29</v>
      </c>
      <c r="D69" s="29" t="n">
        <v>34.53</v>
      </c>
      <c r="E69" s="29" t="n">
        <f aca="false">D69*1.2</f>
        <v>41.436</v>
      </c>
      <c r="F69" s="30" t="n">
        <v>41.63</v>
      </c>
      <c r="G69" s="30" t="n">
        <f aca="false">F69*1.2</f>
        <v>49.956</v>
      </c>
      <c r="H69" s="29"/>
      <c r="I69" s="31"/>
    </row>
    <row r="70" customFormat="false" ht="31.5" hidden="false" customHeight="true" outlineLevel="0" collapsed="false">
      <c r="A70" s="35" t="s">
        <v>128</v>
      </c>
      <c r="B70" s="36" t="s">
        <v>129</v>
      </c>
      <c r="C70" s="28" t="s">
        <v>29</v>
      </c>
      <c r="D70" s="29" t="n">
        <v>120.44</v>
      </c>
      <c r="E70" s="29" t="n">
        <f aca="false">D70*1.2</f>
        <v>144.528</v>
      </c>
      <c r="F70" s="30" t="n">
        <v>145.14</v>
      </c>
      <c r="G70" s="30" t="n">
        <f aca="false">F70*1.2</f>
        <v>174.168</v>
      </c>
      <c r="H70" s="29"/>
      <c r="I70" s="31"/>
    </row>
    <row r="71" customFormat="false" ht="48" hidden="false" customHeight="true" outlineLevel="0" collapsed="false">
      <c r="A71" s="35" t="s">
        <v>130</v>
      </c>
      <c r="B71" s="36" t="s">
        <v>131</v>
      </c>
      <c r="C71" s="28"/>
      <c r="D71" s="29" t="n">
        <v>33.22</v>
      </c>
      <c r="E71" s="29" t="n">
        <f aca="false">D71*1.2</f>
        <v>39.864</v>
      </c>
      <c r="F71" s="30" t="n">
        <v>40.02</v>
      </c>
      <c r="G71" s="30" t="n">
        <f aca="false">F71*1.2</f>
        <v>48.024</v>
      </c>
      <c r="H71" s="29"/>
      <c r="I71" s="31"/>
    </row>
    <row r="72" customFormat="false" ht="31.5" hidden="false" customHeight="true" outlineLevel="0" collapsed="false">
      <c r="A72" s="35" t="s">
        <v>132</v>
      </c>
      <c r="B72" s="36" t="s">
        <v>133</v>
      </c>
      <c r="C72" s="28"/>
      <c r="D72" s="29" t="n">
        <v>87.45</v>
      </c>
      <c r="E72" s="29" t="n">
        <f aca="false">D72*1.2</f>
        <v>104.94</v>
      </c>
      <c r="F72" s="30" t="n">
        <v>105.35</v>
      </c>
      <c r="G72" s="30" t="n">
        <f aca="false">F72*1.2</f>
        <v>126.42</v>
      </c>
      <c r="H72" s="29"/>
      <c r="I72" s="31"/>
    </row>
    <row r="73" customFormat="false" ht="18" hidden="false" customHeight="true" outlineLevel="0" collapsed="false">
      <c r="A73" s="33" t="n">
        <v>4</v>
      </c>
      <c r="B73" s="22" t="s">
        <v>134</v>
      </c>
      <c r="C73" s="23" t="s">
        <v>29</v>
      </c>
      <c r="D73" s="24" t="n">
        <f aca="false">SUM(D74:D86)</f>
        <v>584.58</v>
      </c>
      <c r="E73" s="24" t="n">
        <f aca="false">SUM(E74:E86)</f>
        <v>701.496</v>
      </c>
      <c r="F73" s="34" t="n">
        <f aca="false">SUM(F74:F86)</f>
        <v>706.58</v>
      </c>
      <c r="G73" s="34" t="n">
        <f aca="false">SUM(G74:G86)</f>
        <v>847.896</v>
      </c>
      <c r="H73" s="24"/>
      <c r="I73" s="25"/>
      <c r="K73" s="0" t="n">
        <f aca="false">E73/D73</f>
        <v>1.2</v>
      </c>
    </row>
    <row r="74" customFormat="false" ht="46.5" hidden="false" customHeight="true" outlineLevel="0" collapsed="false">
      <c r="A74" s="35" t="s">
        <v>135</v>
      </c>
      <c r="B74" s="36" t="s">
        <v>136</v>
      </c>
      <c r="C74" s="28" t="s">
        <v>29</v>
      </c>
      <c r="D74" s="29" t="n">
        <v>27.75</v>
      </c>
      <c r="E74" s="29" t="n">
        <f aca="false">D74*1.2</f>
        <v>33.3</v>
      </c>
      <c r="F74" s="30" t="n">
        <v>35.45</v>
      </c>
      <c r="G74" s="30" t="n">
        <f aca="false">F74*1.2</f>
        <v>42.54</v>
      </c>
      <c r="H74" s="29"/>
      <c r="I74" s="31"/>
    </row>
    <row r="75" customFormat="false" ht="49.5" hidden="false" customHeight="true" outlineLevel="0" collapsed="false">
      <c r="A75" s="35" t="s">
        <v>137</v>
      </c>
      <c r="B75" s="36" t="s">
        <v>138</v>
      </c>
      <c r="C75" s="28" t="s">
        <v>29</v>
      </c>
      <c r="D75" s="29" t="n">
        <v>84.28</v>
      </c>
      <c r="E75" s="29" t="n">
        <f aca="false">D75*1.2</f>
        <v>101.136</v>
      </c>
      <c r="F75" s="30" t="n">
        <v>101.58</v>
      </c>
      <c r="G75" s="30" t="n">
        <f aca="false">F75*1.2</f>
        <v>121.896</v>
      </c>
      <c r="H75" s="29"/>
      <c r="I75" s="31"/>
    </row>
    <row r="76" customFormat="false" ht="31.5" hidden="false" customHeight="false" outlineLevel="0" collapsed="false">
      <c r="A76" s="35" t="s">
        <v>139</v>
      </c>
      <c r="B76" s="36" t="s">
        <v>140</v>
      </c>
      <c r="C76" s="28" t="s">
        <v>29</v>
      </c>
      <c r="D76" s="29" t="n">
        <v>22.8</v>
      </c>
      <c r="E76" s="29" t="n">
        <f aca="false">D76*1.2</f>
        <v>27.36</v>
      </c>
      <c r="F76" s="30" t="n">
        <v>27.5</v>
      </c>
      <c r="G76" s="30" t="n">
        <f aca="false">F76*1.2</f>
        <v>33</v>
      </c>
      <c r="H76" s="29"/>
      <c r="I76" s="31"/>
    </row>
    <row r="77" customFormat="false" ht="15.75" hidden="false" customHeight="false" outlineLevel="0" collapsed="false">
      <c r="A77" s="35" t="s">
        <v>141</v>
      </c>
      <c r="B77" s="36" t="s">
        <v>142</v>
      </c>
      <c r="C77" s="28" t="s">
        <v>29</v>
      </c>
      <c r="D77" s="29" t="n">
        <v>56.58</v>
      </c>
      <c r="E77" s="29" t="n">
        <f aca="false">D77*1.2</f>
        <v>67.896</v>
      </c>
      <c r="F77" s="30" t="n">
        <v>68.18</v>
      </c>
      <c r="G77" s="30" t="n">
        <f aca="false">F77*1.2</f>
        <v>81.816</v>
      </c>
      <c r="H77" s="29"/>
      <c r="I77" s="31"/>
    </row>
    <row r="78" customFormat="false" ht="36" hidden="false" customHeight="true" outlineLevel="0" collapsed="false">
      <c r="A78" s="35" t="s">
        <v>143</v>
      </c>
      <c r="B78" s="36" t="s">
        <v>144</v>
      </c>
      <c r="C78" s="28" t="s">
        <v>29</v>
      </c>
      <c r="D78" s="29" t="n">
        <v>22.1</v>
      </c>
      <c r="E78" s="29" t="n">
        <f aca="false">D78*1.2</f>
        <v>26.52</v>
      </c>
      <c r="F78" s="30" t="n">
        <v>26.6</v>
      </c>
      <c r="G78" s="30" t="n">
        <f aca="false">F78*1.2</f>
        <v>31.92</v>
      </c>
      <c r="H78" s="29"/>
      <c r="I78" s="31"/>
    </row>
    <row r="79" customFormat="false" ht="33" hidden="false" customHeight="true" outlineLevel="0" collapsed="false">
      <c r="A79" s="35" t="s">
        <v>145</v>
      </c>
      <c r="B79" s="36" t="s">
        <v>146</v>
      </c>
      <c r="C79" s="28" t="s">
        <v>29</v>
      </c>
      <c r="D79" s="29" t="n">
        <v>62.52</v>
      </c>
      <c r="E79" s="29" t="n">
        <f aca="false">D79*1.2</f>
        <v>75.024</v>
      </c>
      <c r="F79" s="30" t="n">
        <v>75.32</v>
      </c>
      <c r="G79" s="30" t="n">
        <f aca="false">F79*1.2</f>
        <v>90.384</v>
      </c>
      <c r="H79" s="29"/>
      <c r="I79" s="31"/>
    </row>
    <row r="80" customFormat="false" ht="33" hidden="false" customHeight="true" outlineLevel="0" collapsed="false">
      <c r="A80" s="35" t="s">
        <v>147</v>
      </c>
      <c r="B80" s="36" t="s">
        <v>148</v>
      </c>
      <c r="C80" s="28" t="s">
        <v>29</v>
      </c>
      <c r="D80" s="29" t="n">
        <v>115.8</v>
      </c>
      <c r="E80" s="29" t="n">
        <f aca="false">D80*1.2</f>
        <v>138.96</v>
      </c>
      <c r="F80" s="30" t="n">
        <v>139.6</v>
      </c>
      <c r="G80" s="30" t="n">
        <f aca="false">F80*1.2</f>
        <v>167.52</v>
      </c>
      <c r="H80" s="29"/>
      <c r="I80" s="31"/>
    </row>
    <row r="81" customFormat="false" ht="72.75" hidden="false" customHeight="true" outlineLevel="0" collapsed="false">
      <c r="A81" s="16" t="s">
        <v>7</v>
      </c>
      <c r="B81" s="17" t="s">
        <v>8</v>
      </c>
      <c r="C81" s="16" t="s">
        <v>9</v>
      </c>
      <c r="D81" s="16" t="s">
        <v>10</v>
      </c>
      <c r="E81" s="16"/>
      <c r="F81" s="17" t="s">
        <v>11</v>
      </c>
      <c r="G81" s="17"/>
      <c r="H81" s="39"/>
      <c r="I81" s="31"/>
    </row>
    <row r="82" customFormat="false" ht="46.5" hidden="false" customHeight="true" outlineLevel="0" collapsed="false">
      <c r="A82" s="16"/>
      <c r="B82" s="17"/>
      <c r="C82" s="16"/>
      <c r="D82" s="16" t="s">
        <v>24</v>
      </c>
      <c r="E82" s="16" t="s">
        <v>25</v>
      </c>
      <c r="F82" s="17" t="s">
        <v>24</v>
      </c>
      <c r="G82" s="17" t="s">
        <v>26</v>
      </c>
      <c r="H82" s="39"/>
      <c r="I82" s="31"/>
    </row>
    <row r="83" customFormat="false" ht="30.75" hidden="false" customHeight="true" outlineLevel="0" collapsed="false">
      <c r="A83" s="35" t="s">
        <v>149</v>
      </c>
      <c r="B83" s="36" t="s">
        <v>150</v>
      </c>
      <c r="C83" s="28" t="s">
        <v>29</v>
      </c>
      <c r="D83" s="29" t="n">
        <v>86.74</v>
      </c>
      <c r="E83" s="29" t="n">
        <f aca="false">D83*1.2</f>
        <v>104.088</v>
      </c>
      <c r="F83" s="30" t="n">
        <v>104.54</v>
      </c>
      <c r="G83" s="30" t="n">
        <f aca="false">F83*1.2</f>
        <v>125.448</v>
      </c>
      <c r="H83" s="29"/>
      <c r="I83" s="31"/>
    </row>
    <row r="84" customFormat="false" ht="30.75" hidden="false" customHeight="true" outlineLevel="0" collapsed="false">
      <c r="A84" s="35" t="s">
        <v>151</v>
      </c>
      <c r="B84" s="36" t="s">
        <v>152</v>
      </c>
      <c r="C84" s="28" t="s">
        <v>29</v>
      </c>
      <c r="D84" s="29" t="n">
        <v>33.21</v>
      </c>
      <c r="E84" s="29" t="n">
        <f aca="false">D84*1.2</f>
        <v>39.852</v>
      </c>
      <c r="F84" s="30" t="n">
        <v>40.01</v>
      </c>
      <c r="G84" s="30" t="n">
        <f aca="false">F84*1.2</f>
        <v>48.012</v>
      </c>
      <c r="H84" s="29"/>
      <c r="I84" s="31"/>
    </row>
    <row r="85" customFormat="false" ht="50.25" hidden="false" customHeight="true" outlineLevel="0" collapsed="false">
      <c r="A85" s="35" t="s">
        <v>153</v>
      </c>
      <c r="B85" s="36" t="s">
        <v>154</v>
      </c>
      <c r="C85" s="28"/>
      <c r="D85" s="29" t="n">
        <v>66.23</v>
      </c>
      <c r="E85" s="29" t="n">
        <f aca="false">D85*1.2</f>
        <v>79.476</v>
      </c>
      <c r="F85" s="30" t="n">
        <v>79.83</v>
      </c>
      <c r="G85" s="30" t="n">
        <f aca="false">F85*1.2</f>
        <v>95.796</v>
      </c>
      <c r="H85" s="29"/>
      <c r="I85" s="31"/>
    </row>
    <row r="86" customFormat="false" ht="32.25" hidden="false" customHeight="true" outlineLevel="0" collapsed="false">
      <c r="A86" s="35" t="s">
        <v>155</v>
      </c>
      <c r="B86" s="36" t="s">
        <v>156</v>
      </c>
      <c r="C86" s="28" t="s">
        <v>29</v>
      </c>
      <c r="D86" s="29" t="n">
        <v>6.57</v>
      </c>
      <c r="E86" s="29" t="n">
        <f aca="false">D86*1.2</f>
        <v>7.884</v>
      </c>
      <c r="F86" s="30" t="n">
        <v>7.97</v>
      </c>
      <c r="G86" s="30" t="n">
        <f aca="false">F86*1.2</f>
        <v>9.564</v>
      </c>
      <c r="H86" s="29"/>
      <c r="I86" s="31"/>
    </row>
    <row r="87" s="41" customFormat="true" ht="15.75" hidden="false" customHeight="false" outlineLevel="0" collapsed="false">
      <c r="A87" s="33" t="n">
        <v>5</v>
      </c>
      <c r="B87" s="22" t="s">
        <v>157</v>
      </c>
      <c r="C87" s="40" t="s">
        <v>29</v>
      </c>
      <c r="D87" s="34" t="n">
        <f aca="false">D88+D89+D90+D91+D92+D93+D94+D95</f>
        <v>810.89</v>
      </c>
      <c r="E87" s="34" t="n">
        <f aca="false">E88+E89+E90+E91+E92+E93+E94+E95</f>
        <v>973.068</v>
      </c>
      <c r="F87" s="34" t="n">
        <f aca="false">F88+F89+F90+F91+F92+F93+F94+F95</f>
        <v>977.49</v>
      </c>
      <c r="G87" s="34" t="n">
        <f aca="false">G88+G89+G90+G91+G92+G93+G94+G95</f>
        <v>1172.988</v>
      </c>
      <c r="H87" s="24"/>
      <c r="I87" s="25"/>
      <c r="K87" s="0" t="n">
        <f aca="false">E87/D87</f>
        <v>1.2</v>
      </c>
    </row>
    <row r="88" customFormat="false" ht="18" hidden="false" customHeight="true" outlineLevel="0" collapsed="false">
      <c r="A88" s="35" t="s">
        <v>158</v>
      </c>
      <c r="B88" s="36" t="s">
        <v>159</v>
      </c>
      <c r="C88" s="28" t="s">
        <v>29</v>
      </c>
      <c r="D88" s="29" t="n">
        <v>63.53</v>
      </c>
      <c r="E88" s="29" t="n">
        <f aca="false">D88*1.2</f>
        <v>76.236</v>
      </c>
      <c r="F88" s="30" t="n">
        <v>76.63</v>
      </c>
      <c r="G88" s="30" t="n">
        <f aca="false">F88*1.2</f>
        <v>91.956</v>
      </c>
      <c r="H88" s="29"/>
      <c r="I88" s="31"/>
    </row>
    <row r="89" customFormat="false" ht="35.25" hidden="false" customHeight="true" outlineLevel="0" collapsed="false">
      <c r="A89" s="35" t="s">
        <v>160</v>
      </c>
      <c r="B89" s="36" t="s">
        <v>79</v>
      </c>
      <c r="C89" s="28" t="s">
        <v>29</v>
      </c>
      <c r="D89" s="29" t="n">
        <v>95.2</v>
      </c>
      <c r="E89" s="29" t="n">
        <f aca="false">D89*1.2</f>
        <v>114.24</v>
      </c>
      <c r="F89" s="30" t="n">
        <v>114.8</v>
      </c>
      <c r="G89" s="30" t="n">
        <f aca="false">F89*1.2</f>
        <v>137.76</v>
      </c>
      <c r="H89" s="29"/>
      <c r="I89" s="31"/>
    </row>
    <row r="90" customFormat="false" ht="15.75" hidden="false" customHeight="false" outlineLevel="0" collapsed="false">
      <c r="A90" s="35" t="s">
        <v>161</v>
      </c>
      <c r="B90" s="36" t="s">
        <v>83</v>
      </c>
      <c r="C90" s="28" t="s">
        <v>29</v>
      </c>
      <c r="D90" s="29" t="n">
        <v>28.99</v>
      </c>
      <c r="E90" s="29" t="n">
        <f aca="false">D90*1.2</f>
        <v>34.788</v>
      </c>
      <c r="F90" s="30" t="n">
        <v>34.99</v>
      </c>
      <c r="G90" s="30" t="n">
        <f aca="false">F90*1.2</f>
        <v>41.988</v>
      </c>
      <c r="H90" s="29"/>
      <c r="I90" s="31"/>
    </row>
    <row r="91" customFormat="false" ht="31.5" hidden="false" customHeight="true" outlineLevel="0" collapsed="false">
      <c r="A91" s="35" t="s">
        <v>162</v>
      </c>
      <c r="B91" s="36" t="s">
        <v>163</v>
      </c>
      <c r="C91" s="28" t="s">
        <v>29</v>
      </c>
      <c r="D91" s="29" t="n">
        <v>39.88</v>
      </c>
      <c r="E91" s="29" t="n">
        <f aca="false">D91*1.2</f>
        <v>47.856</v>
      </c>
      <c r="F91" s="30" t="n">
        <v>48.08</v>
      </c>
      <c r="G91" s="30" t="n">
        <f aca="false">F91*1.2</f>
        <v>57.696</v>
      </c>
      <c r="H91" s="29"/>
      <c r="I91" s="31"/>
    </row>
    <row r="92" customFormat="false" ht="29.25" hidden="false" customHeight="true" outlineLevel="0" collapsed="false">
      <c r="A92" s="35" t="s">
        <v>164</v>
      </c>
      <c r="B92" s="36" t="s">
        <v>165</v>
      </c>
      <c r="C92" s="28" t="s">
        <v>29</v>
      </c>
      <c r="D92" s="29" t="n">
        <v>29.03</v>
      </c>
      <c r="E92" s="29" t="n">
        <f aca="false">D92*1.2</f>
        <v>34.836</v>
      </c>
      <c r="F92" s="30" t="n">
        <v>35.03</v>
      </c>
      <c r="G92" s="30" t="n">
        <f aca="false">F92*1.2</f>
        <v>42.036</v>
      </c>
      <c r="H92" s="29"/>
      <c r="I92" s="31"/>
    </row>
    <row r="93" customFormat="false" ht="30.75" hidden="false" customHeight="true" outlineLevel="0" collapsed="false">
      <c r="A93" s="35" t="s">
        <v>166</v>
      </c>
      <c r="B93" s="36" t="s">
        <v>167</v>
      </c>
      <c r="C93" s="28" t="s">
        <v>29</v>
      </c>
      <c r="D93" s="29" t="n">
        <v>408.46</v>
      </c>
      <c r="E93" s="29" t="n">
        <f aca="false">D93*1.2</f>
        <v>490.152</v>
      </c>
      <c r="F93" s="30" t="n">
        <v>492.26</v>
      </c>
      <c r="G93" s="30" t="n">
        <f aca="false">F93*1.2</f>
        <v>590.712</v>
      </c>
      <c r="H93" s="29"/>
      <c r="I93" s="31"/>
    </row>
    <row r="94" customFormat="false" ht="30" hidden="false" customHeight="true" outlineLevel="0" collapsed="false">
      <c r="A94" s="35" t="s">
        <v>168</v>
      </c>
      <c r="B94" s="36" t="s">
        <v>169</v>
      </c>
      <c r="C94" s="28" t="s">
        <v>29</v>
      </c>
      <c r="D94" s="29" t="n">
        <v>61.55</v>
      </c>
      <c r="E94" s="29" t="n">
        <f aca="false">D94*1.2</f>
        <v>73.86</v>
      </c>
      <c r="F94" s="30" t="n">
        <v>74.15</v>
      </c>
      <c r="G94" s="30" t="n">
        <f aca="false">F94*1.2</f>
        <v>88.98</v>
      </c>
      <c r="H94" s="29"/>
      <c r="I94" s="31"/>
    </row>
    <row r="95" customFormat="false" ht="30" hidden="false" customHeight="true" outlineLevel="0" collapsed="false">
      <c r="A95" s="42" t="s">
        <v>170</v>
      </c>
      <c r="B95" s="43" t="s">
        <v>101</v>
      </c>
      <c r="C95" s="44"/>
      <c r="D95" s="29" t="n">
        <v>84.25</v>
      </c>
      <c r="E95" s="29" t="n">
        <f aca="false">D95*1.2</f>
        <v>101.1</v>
      </c>
      <c r="F95" s="30" t="n">
        <v>101.55</v>
      </c>
      <c r="G95" s="30" t="n">
        <f aca="false">F95*1.2</f>
        <v>121.86</v>
      </c>
      <c r="H95" s="29"/>
      <c r="I95" s="31"/>
    </row>
    <row r="96" customFormat="false" ht="31.5" hidden="false" customHeight="false" outlineLevel="0" collapsed="false">
      <c r="A96" s="33" t="n">
        <v>6</v>
      </c>
      <c r="B96" s="22" t="s">
        <v>171</v>
      </c>
      <c r="C96" s="23" t="s">
        <v>29</v>
      </c>
      <c r="D96" s="24" t="n">
        <f aca="false">D97+D98+D99+D100+D101+D102+D103+D104+D105+D106+D107</f>
        <v>549.53</v>
      </c>
      <c r="E96" s="24" t="n">
        <f aca="false">E97+E98+E99+E100+E101+E102+E103+E104+E105+E106+E107</f>
        <v>659.436</v>
      </c>
      <c r="F96" s="34" t="n">
        <f aca="false">F97+F98+F99+F100+F101+F102+F103+F104+F105+F106+F107</f>
        <v>662.53</v>
      </c>
      <c r="G96" s="34" t="n">
        <f aca="false">G97+G98+G99+G100+G101+G102+G103+G104+G105+G106+G107</f>
        <v>795.036</v>
      </c>
      <c r="H96" s="24"/>
      <c r="I96" s="25"/>
    </row>
    <row r="97" customFormat="false" ht="21" hidden="false" customHeight="true" outlineLevel="0" collapsed="false">
      <c r="A97" s="35" t="s">
        <v>172</v>
      </c>
      <c r="B97" s="36" t="s">
        <v>173</v>
      </c>
      <c r="C97" s="28" t="s">
        <v>29</v>
      </c>
      <c r="D97" s="29" t="n">
        <v>2.01</v>
      </c>
      <c r="E97" s="29" t="n">
        <f aca="false">D97*1.2</f>
        <v>2.412</v>
      </c>
      <c r="F97" s="30" t="n">
        <v>2.41</v>
      </c>
      <c r="G97" s="30" t="n">
        <f aca="false">F97*1.2</f>
        <v>2.892</v>
      </c>
      <c r="H97" s="29"/>
      <c r="I97" s="31"/>
    </row>
    <row r="98" customFormat="false" ht="37.5" hidden="false" customHeight="true" outlineLevel="0" collapsed="false">
      <c r="A98" s="35" t="s">
        <v>174</v>
      </c>
      <c r="B98" s="36" t="s">
        <v>175</v>
      </c>
      <c r="C98" s="28" t="s">
        <v>29</v>
      </c>
      <c r="D98" s="29" t="n">
        <v>29.26</v>
      </c>
      <c r="E98" s="29" t="n">
        <f aca="false">D98*1.2</f>
        <v>35.112</v>
      </c>
      <c r="F98" s="30" t="n">
        <v>35.36</v>
      </c>
      <c r="G98" s="30" t="n">
        <f aca="false">F98*1.2</f>
        <v>42.432</v>
      </c>
      <c r="H98" s="29"/>
      <c r="I98" s="31"/>
    </row>
    <row r="99" customFormat="false" ht="48.75" hidden="false" customHeight="true" outlineLevel="0" collapsed="false">
      <c r="A99" s="35" t="s">
        <v>176</v>
      </c>
      <c r="B99" s="36" t="s">
        <v>177</v>
      </c>
      <c r="C99" s="28" t="s">
        <v>29</v>
      </c>
      <c r="D99" s="29" t="n">
        <v>128.56</v>
      </c>
      <c r="E99" s="29" t="n">
        <f aca="false">D99*1.2</f>
        <v>154.272</v>
      </c>
      <c r="F99" s="30" t="n">
        <v>154.96</v>
      </c>
      <c r="G99" s="30" t="n">
        <f aca="false">F99*1.2</f>
        <v>185.952</v>
      </c>
      <c r="H99" s="29"/>
      <c r="I99" s="31"/>
    </row>
    <row r="100" customFormat="false" ht="15.75" hidden="false" customHeight="false" outlineLevel="0" collapsed="false">
      <c r="A100" s="35" t="s">
        <v>178</v>
      </c>
      <c r="B100" s="36" t="s">
        <v>179</v>
      </c>
      <c r="C100" s="28" t="s">
        <v>29</v>
      </c>
      <c r="D100" s="29" t="n">
        <v>63.83</v>
      </c>
      <c r="E100" s="29" t="n">
        <f aca="false">D100*1.2</f>
        <v>76.596</v>
      </c>
      <c r="F100" s="30" t="n">
        <v>77.03</v>
      </c>
      <c r="G100" s="30" t="n">
        <f aca="false">F100*1.2</f>
        <v>92.436</v>
      </c>
      <c r="H100" s="29"/>
      <c r="I100" s="31"/>
    </row>
    <row r="101" customFormat="false" ht="33" hidden="false" customHeight="true" outlineLevel="0" collapsed="false">
      <c r="A101" s="35" t="s">
        <v>180</v>
      </c>
      <c r="B101" s="36" t="s">
        <v>181</v>
      </c>
      <c r="C101" s="28" t="s">
        <v>29</v>
      </c>
      <c r="D101" s="29" t="n">
        <v>155.82</v>
      </c>
      <c r="E101" s="29" t="n">
        <f aca="false">D101*1.2</f>
        <v>186.984</v>
      </c>
      <c r="F101" s="30" t="n">
        <v>187.82</v>
      </c>
      <c r="G101" s="30" t="n">
        <f aca="false">F101*1.2</f>
        <v>225.384</v>
      </c>
      <c r="H101" s="29"/>
      <c r="I101" s="31"/>
    </row>
    <row r="102" customFormat="false" ht="21" hidden="false" customHeight="true" outlineLevel="0" collapsed="false">
      <c r="A102" s="35" t="s">
        <v>182</v>
      </c>
      <c r="B102" s="36" t="s">
        <v>183</v>
      </c>
      <c r="C102" s="28" t="s">
        <v>29</v>
      </c>
      <c r="D102" s="29" t="n">
        <v>52.52</v>
      </c>
      <c r="E102" s="29" t="n">
        <f aca="false">D102*1.2</f>
        <v>63.024</v>
      </c>
      <c r="F102" s="30" t="n">
        <v>63.32</v>
      </c>
      <c r="G102" s="30" t="n">
        <f aca="false">F102*1.2</f>
        <v>75.984</v>
      </c>
      <c r="H102" s="29"/>
      <c r="I102" s="31"/>
    </row>
    <row r="103" customFormat="false" ht="36.75" hidden="false" customHeight="true" outlineLevel="0" collapsed="false">
      <c r="A103" s="35" t="s">
        <v>184</v>
      </c>
      <c r="B103" s="36" t="s">
        <v>185</v>
      </c>
      <c r="C103" s="28"/>
      <c r="D103" s="29" t="n">
        <v>50.77</v>
      </c>
      <c r="E103" s="29" t="n">
        <f aca="false">D103*1.2</f>
        <v>60.924</v>
      </c>
      <c r="F103" s="30" t="n">
        <v>61.27</v>
      </c>
      <c r="G103" s="30" t="n">
        <f aca="false">F103*1.2</f>
        <v>73.524</v>
      </c>
      <c r="H103" s="29"/>
      <c r="I103" s="31"/>
    </row>
    <row r="104" customFormat="false" ht="21" hidden="false" customHeight="true" outlineLevel="0" collapsed="false">
      <c r="A104" s="35" t="s">
        <v>186</v>
      </c>
      <c r="B104" s="36" t="s">
        <v>187</v>
      </c>
      <c r="C104" s="28"/>
      <c r="D104" s="30" t="n">
        <v>9.14</v>
      </c>
      <c r="E104" s="29" t="n">
        <f aca="false">D104*1.2</f>
        <v>10.968</v>
      </c>
      <c r="F104" s="30" t="n">
        <v>10.94</v>
      </c>
      <c r="G104" s="30" t="n">
        <f aca="false">F104*1.2</f>
        <v>13.128</v>
      </c>
      <c r="H104" s="29"/>
      <c r="I104" s="31"/>
    </row>
    <row r="105" customFormat="false" ht="21" hidden="false" customHeight="true" outlineLevel="0" collapsed="false">
      <c r="A105" s="35" t="s">
        <v>188</v>
      </c>
      <c r="B105" s="36" t="s">
        <v>189</v>
      </c>
      <c r="C105" s="28"/>
      <c r="D105" s="29" t="n">
        <v>9.07</v>
      </c>
      <c r="E105" s="29" t="n">
        <f aca="false">D105*1.2</f>
        <v>10.884</v>
      </c>
      <c r="F105" s="30" t="n">
        <v>10.87</v>
      </c>
      <c r="G105" s="30" t="n">
        <f aca="false">F105*1.2</f>
        <v>13.044</v>
      </c>
      <c r="H105" s="29"/>
      <c r="I105" s="31"/>
    </row>
    <row r="106" customFormat="false" ht="30.75" hidden="false" customHeight="true" outlineLevel="0" collapsed="false">
      <c r="A106" s="35" t="s">
        <v>190</v>
      </c>
      <c r="B106" s="36" t="s">
        <v>191</v>
      </c>
      <c r="C106" s="28"/>
      <c r="D106" s="29" t="n">
        <v>28.74</v>
      </c>
      <c r="E106" s="29" t="n">
        <f aca="false">D106*1.2</f>
        <v>34.488</v>
      </c>
      <c r="F106" s="30" t="n">
        <v>34.64</v>
      </c>
      <c r="G106" s="30" t="n">
        <f aca="false">F106*1.2</f>
        <v>41.568</v>
      </c>
      <c r="H106" s="29"/>
      <c r="I106" s="31"/>
    </row>
    <row r="107" customFormat="false" ht="21" hidden="false" customHeight="true" outlineLevel="0" collapsed="false">
      <c r="A107" s="35" t="s">
        <v>192</v>
      </c>
      <c r="B107" s="36" t="s">
        <v>193</v>
      </c>
      <c r="C107" s="28"/>
      <c r="D107" s="29" t="n">
        <v>19.81</v>
      </c>
      <c r="E107" s="29" t="n">
        <f aca="false">D107*1.2</f>
        <v>23.772</v>
      </c>
      <c r="F107" s="30" t="n">
        <v>23.91</v>
      </c>
      <c r="G107" s="30" t="n">
        <f aca="false">F107*1.2</f>
        <v>28.692</v>
      </c>
      <c r="H107" s="29"/>
      <c r="I107" s="31"/>
    </row>
    <row r="108" customFormat="false" ht="72.75" hidden="false" customHeight="true" outlineLevel="0" collapsed="false">
      <c r="A108" s="16" t="s">
        <v>7</v>
      </c>
      <c r="B108" s="17" t="s">
        <v>8</v>
      </c>
      <c r="C108" s="16" t="s">
        <v>9</v>
      </c>
      <c r="D108" s="16" t="s">
        <v>10</v>
      </c>
      <c r="E108" s="16"/>
      <c r="F108" s="17" t="s">
        <v>11</v>
      </c>
      <c r="G108" s="17"/>
      <c r="H108" s="39"/>
      <c r="I108" s="31"/>
    </row>
    <row r="109" customFormat="false" ht="46.5" hidden="false" customHeight="true" outlineLevel="0" collapsed="false">
      <c r="A109" s="16"/>
      <c r="B109" s="17"/>
      <c r="C109" s="16"/>
      <c r="D109" s="16" t="s">
        <v>24</v>
      </c>
      <c r="E109" s="16" t="s">
        <v>25</v>
      </c>
      <c r="F109" s="17" t="s">
        <v>24</v>
      </c>
      <c r="G109" s="17" t="s">
        <v>26</v>
      </c>
      <c r="H109" s="39"/>
      <c r="I109" s="31"/>
    </row>
    <row r="110" customFormat="false" ht="15.75" hidden="false" customHeight="false" outlineLevel="0" collapsed="false">
      <c r="A110" s="33" t="n">
        <v>7</v>
      </c>
      <c r="B110" s="22" t="s">
        <v>194</v>
      </c>
      <c r="C110" s="23" t="s">
        <v>29</v>
      </c>
      <c r="D110" s="24" t="n">
        <f aca="false">D111+D112+D113+D114+D115+D116+D117+D118</f>
        <v>340.93</v>
      </c>
      <c r="E110" s="24" t="n">
        <f aca="false">E111+E112+E113+E114+E115+E116+E117+E118</f>
        <v>409.116</v>
      </c>
      <c r="F110" s="34" t="n">
        <f aca="false">F111+F112+F113+F114+F115+F116+F117+F118</f>
        <v>410.93</v>
      </c>
      <c r="G110" s="34" t="n">
        <f aca="false">G111+G112+G113+G114+G115+G116+G117+G118</f>
        <v>493.116</v>
      </c>
      <c r="H110" s="24"/>
      <c r="I110" s="25"/>
      <c r="K110" s="0" t="n">
        <f aca="false">E110/D110</f>
        <v>1.2</v>
      </c>
    </row>
    <row r="111" customFormat="false" ht="31.5" hidden="false" customHeight="true" outlineLevel="0" collapsed="false">
      <c r="A111" s="35" t="s">
        <v>195</v>
      </c>
      <c r="B111" s="36" t="s">
        <v>196</v>
      </c>
      <c r="C111" s="28" t="s">
        <v>29</v>
      </c>
      <c r="D111" s="29" t="n">
        <v>44.92</v>
      </c>
      <c r="E111" s="29" t="n">
        <f aca="false">D111*1.2</f>
        <v>53.904</v>
      </c>
      <c r="F111" s="30" t="n">
        <v>53.92</v>
      </c>
      <c r="G111" s="30" t="n">
        <f aca="false">F111*1.2</f>
        <v>64.704</v>
      </c>
      <c r="H111" s="29"/>
      <c r="I111" s="31"/>
    </row>
    <row r="112" customFormat="false" ht="27.75" hidden="false" customHeight="true" outlineLevel="0" collapsed="false">
      <c r="A112" s="35" t="s">
        <v>197</v>
      </c>
      <c r="B112" s="36" t="s">
        <v>99</v>
      </c>
      <c r="C112" s="28" t="s">
        <v>29</v>
      </c>
      <c r="D112" s="29" t="n">
        <v>31.73</v>
      </c>
      <c r="E112" s="29" t="n">
        <f aca="false">D112*1.2</f>
        <v>38.076</v>
      </c>
      <c r="F112" s="30" t="n">
        <v>38.73</v>
      </c>
      <c r="G112" s="30" t="n">
        <f aca="false">F112*1.2</f>
        <v>46.476</v>
      </c>
      <c r="H112" s="29"/>
      <c r="I112" s="31"/>
    </row>
    <row r="113" customFormat="false" ht="34.5" hidden="false" customHeight="true" outlineLevel="0" collapsed="false">
      <c r="A113" s="35" t="s">
        <v>198</v>
      </c>
      <c r="B113" s="36" t="s">
        <v>199</v>
      </c>
      <c r="C113" s="28" t="s">
        <v>29</v>
      </c>
      <c r="D113" s="29" t="n">
        <v>64.04</v>
      </c>
      <c r="E113" s="29" t="n">
        <f aca="false">D113*1.2</f>
        <v>76.848</v>
      </c>
      <c r="F113" s="30" t="n">
        <v>77.04</v>
      </c>
      <c r="G113" s="30" t="n">
        <f aca="false">F113*1.2</f>
        <v>92.448</v>
      </c>
      <c r="H113" s="29"/>
      <c r="I113" s="31"/>
    </row>
    <row r="114" customFormat="false" ht="15.75" hidden="false" customHeight="false" outlineLevel="0" collapsed="false">
      <c r="A114" s="35" t="s">
        <v>200</v>
      </c>
      <c r="B114" s="36" t="s">
        <v>83</v>
      </c>
      <c r="C114" s="28" t="s">
        <v>29</v>
      </c>
      <c r="D114" s="29" t="n">
        <v>28.66</v>
      </c>
      <c r="E114" s="29" t="n">
        <f aca="false">D114*1.2</f>
        <v>34.392</v>
      </c>
      <c r="F114" s="30" t="n">
        <v>34.66</v>
      </c>
      <c r="G114" s="30" t="n">
        <f aca="false">F114*1.2</f>
        <v>41.592</v>
      </c>
      <c r="H114" s="29"/>
      <c r="I114" s="31"/>
    </row>
    <row r="115" customFormat="false" ht="28.5" hidden="false" customHeight="true" outlineLevel="0" collapsed="false">
      <c r="A115" s="35" t="s">
        <v>201</v>
      </c>
      <c r="B115" s="36" t="s">
        <v>108</v>
      </c>
      <c r="C115" s="28" t="s">
        <v>29</v>
      </c>
      <c r="D115" s="29" t="n">
        <v>6.94</v>
      </c>
      <c r="E115" s="29" t="n">
        <f aca="false">D115*1.2</f>
        <v>8.328</v>
      </c>
      <c r="F115" s="30" t="n">
        <v>7.94</v>
      </c>
      <c r="G115" s="30" t="n">
        <f aca="false">F115*1.2</f>
        <v>9.528</v>
      </c>
      <c r="H115" s="29"/>
      <c r="I115" s="31"/>
    </row>
    <row r="116" customFormat="false" ht="15.75" hidden="false" customHeight="false" outlineLevel="0" collapsed="false">
      <c r="A116" s="35" t="s">
        <v>202</v>
      </c>
      <c r="B116" s="36" t="s">
        <v>95</v>
      </c>
      <c r="C116" s="28" t="s">
        <v>29</v>
      </c>
      <c r="D116" s="29" t="n">
        <v>22.28</v>
      </c>
      <c r="E116" s="29" t="n">
        <f aca="false">D116*1.2</f>
        <v>26.736</v>
      </c>
      <c r="F116" s="30" t="n">
        <v>27.28</v>
      </c>
      <c r="G116" s="30" t="n">
        <f aca="false">F116*1.2</f>
        <v>32.736</v>
      </c>
      <c r="H116" s="29"/>
      <c r="I116" s="31"/>
    </row>
    <row r="117" customFormat="false" ht="34.5" hidden="false" customHeight="true" outlineLevel="0" collapsed="false">
      <c r="A117" s="35" t="s">
        <v>203</v>
      </c>
      <c r="B117" s="36" t="s">
        <v>204</v>
      </c>
      <c r="C117" s="28" t="s">
        <v>29</v>
      </c>
      <c r="D117" s="29" t="n">
        <v>58.48</v>
      </c>
      <c r="E117" s="29" t="n">
        <f aca="false">D117*1.2</f>
        <v>70.176</v>
      </c>
      <c r="F117" s="30" t="n">
        <v>70.48</v>
      </c>
      <c r="G117" s="30" t="n">
        <f aca="false">F117*1.2</f>
        <v>84.576</v>
      </c>
      <c r="H117" s="29"/>
      <c r="I117" s="31"/>
    </row>
    <row r="118" customFormat="false" ht="25.5" hidden="false" customHeight="true" outlineLevel="0" collapsed="false">
      <c r="A118" s="35" t="s">
        <v>205</v>
      </c>
      <c r="B118" s="36" t="s">
        <v>206</v>
      </c>
      <c r="C118" s="28" t="s">
        <v>29</v>
      </c>
      <c r="D118" s="29" t="n">
        <v>83.88</v>
      </c>
      <c r="E118" s="29" t="n">
        <f aca="false">D118*1.2</f>
        <v>100.656</v>
      </c>
      <c r="F118" s="30" t="n">
        <v>100.88</v>
      </c>
      <c r="G118" s="30" t="n">
        <f aca="false">F118*1.2</f>
        <v>121.056</v>
      </c>
      <c r="H118" s="29"/>
      <c r="I118" s="31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27" hidden="false" customHeight="true" outlineLevel="0" collapsed="false">
      <c r="A121" s="46" t="s">
        <v>207</v>
      </c>
      <c r="B121" s="47"/>
      <c r="C121" s="48"/>
      <c r="D121" s="48"/>
      <c r="H121" s="48"/>
    </row>
    <row r="122" customFormat="false" ht="39" hidden="false" customHeight="true" outlineLevel="0" collapsed="false">
      <c r="A122" s="49"/>
      <c r="B122" s="47"/>
      <c r="C122" s="48"/>
      <c r="D122" s="48"/>
      <c r="E122" s="48"/>
      <c r="F122" s="48"/>
      <c r="G122" s="48"/>
      <c r="H122" s="48"/>
    </row>
    <row r="123" customFormat="false" ht="17.25" hidden="false" customHeight="true" outlineLevel="0" collapsed="false">
      <c r="A123" s="50"/>
      <c r="B123" s="50"/>
      <c r="C123" s="49"/>
      <c r="D123" s="49"/>
      <c r="E123" s="49"/>
      <c r="F123" s="49"/>
      <c r="G123" s="49"/>
      <c r="H123" s="49"/>
    </row>
    <row r="124" customFormat="false" ht="14.2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9.5" hidden="false" customHeight="true" outlineLevel="0" collapsed="false">
      <c r="A125" s="49"/>
      <c r="B125" s="49"/>
      <c r="C125" s="47"/>
      <c r="D125" s="47"/>
      <c r="E125" s="47"/>
      <c r="F125" s="47"/>
      <c r="G125" s="47"/>
      <c r="H125" s="47"/>
    </row>
    <row r="126" customFormat="false" ht="16.5" hidden="false" customHeight="true" outlineLevel="0" collapsed="false">
      <c r="A126" s="47"/>
      <c r="B126" s="47"/>
      <c r="C126" s="47"/>
      <c r="D126" s="47"/>
      <c r="E126" s="51"/>
      <c r="F126" s="51"/>
      <c r="G126" s="51"/>
      <c r="H126" s="47"/>
    </row>
    <row r="127" customFormat="false" ht="17.2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47"/>
    </row>
    <row r="128" customFormat="false" ht="16.5" hidden="false" customHeight="false" outlineLevel="0" collapsed="false">
      <c r="A128" s="53" t="s">
        <v>208</v>
      </c>
      <c r="B128" s="53"/>
      <c r="C128" s="54"/>
      <c r="D128" s="54"/>
      <c r="E128" s="54"/>
      <c r="F128" s="54"/>
      <c r="G128" s="54"/>
      <c r="H128" s="55"/>
    </row>
  </sheetData>
  <mergeCells count="39">
    <mergeCell ref="E2:H2"/>
    <mergeCell ref="E3:H3"/>
    <mergeCell ref="E4:H4"/>
    <mergeCell ref="A6:G6"/>
    <mergeCell ref="A7:G7"/>
    <mergeCell ref="A8:G8"/>
    <mergeCell ref="A9:G9"/>
    <mergeCell ref="A11:A12"/>
    <mergeCell ref="B11:B12"/>
    <mergeCell ref="C11:C12"/>
    <mergeCell ref="D11:E11"/>
    <mergeCell ref="F11:G11"/>
    <mergeCell ref="H11:H12"/>
    <mergeCell ref="A31:A32"/>
    <mergeCell ref="B31:B32"/>
    <mergeCell ref="C31:C32"/>
    <mergeCell ref="D31:E31"/>
    <mergeCell ref="F31:G31"/>
    <mergeCell ref="H31:H32"/>
    <mergeCell ref="A56:A57"/>
    <mergeCell ref="B56:B57"/>
    <mergeCell ref="C56:C57"/>
    <mergeCell ref="D56:E56"/>
    <mergeCell ref="F56:G56"/>
    <mergeCell ref="H56:H57"/>
    <mergeCell ref="A81:A82"/>
    <mergeCell ref="B81:B82"/>
    <mergeCell ref="C81:C82"/>
    <mergeCell ref="D81:E81"/>
    <mergeCell ref="F81:G81"/>
    <mergeCell ref="H81:H82"/>
    <mergeCell ref="A108:A109"/>
    <mergeCell ref="B108:B109"/>
    <mergeCell ref="C108:C109"/>
    <mergeCell ref="D108:E108"/>
    <mergeCell ref="F108:G108"/>
    <mergeCell ref="H108:H109"/>
    <mergeCell ref="A123:B123"/>
    <mergeCell ref="A125:B125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2:09:20Z</dcterms:created>
  <dc:creator>Сорока</dc:creator>
  <dc:description/>
  <dc:language>en-US</dc:language>
  <cp:lastModifiedBy>User</cp:lastModifiedBy>
  <cp:lastPrinted>2025-01-09T13:05:31Z</cp:lastPrinted>
  <dcterms:modified xsi:type="dcterms:W3CDTF">2025-02-07T11:08:36Z</dcterms:modified>
  <cp:revision>0</cp:revision>
  <dc:subject/>
  <dc:title/>
</cp:coreProperties>
</file>