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ПЕРЕЧЕНЬ дор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ПЕРЕЧЕНЬ</t>
  </si>
  <si>
    <t xml:space="preserve">республиканских автомобильных дорог РУП "Витебскавтодор" </t>
  </si>
  <si>
    <t xml:space="preserve">по состоянию на 01.08.2025</t>
  </si>
  <si>
    <t xml:space="preserve">Индекс, номер, наименование автомобильной дороги</t>
  </si>
  <si>
    <t xml:space="preserve">Адрес автомобильной дороги, км</t>
  </si>
  <si>
    <t xml:space="preserve">Обслуживаемая протяженность, км</t>
  </si>
  <si>
    <t xml:space="preserve">Уровень требований</t>
  </si>
  <si>
    <t xml:space="preserve">начало участка</t>
  </si>
  <si>
    <t xml:space="preserve">конец участка</t>
  </si>
  <si>
    <t xml:space="preserve">М-1/Е 30 Брест (Козловичи) – Минск – граница Российской Федерации (Редьки) </t>
  </si>
  <si>
    <t xml:space="preserve">                      транспортные развязки</t>
  </si>
  <si>
    <t xml:space="preserve">М-3 Минск – Витебск </t>
  </si>
  <si>
    <t xml:space="preserve">М-3/П 3 Подьезд к г.п.Бешенковичи от автомобильной дороги М-3 </t>
  </si>
  <si>
    <t xml:space="preserve">М-8/Е 95 Граница Российской Федерации (Езерище) – Витебск – Гомель – граница Украины (Новая Гута) </t>
  </si>
  <si>
    <t xml:space="preserve">                     транспортные развязки</t>
  </si>
  <si>
    <t xml:space="preserve">М-8/П 1 Подъезд к аэропорту Витебск от автомобильной дороги М-8/Е 95 </t>
  </si>
  <si>
    <t xml:space="preserve">М-8/П 2 Подъезд к г.Орша от автомобильной дороги М-8/Е 95</t>
  </si>
  <si>
    <t xml:space="preserve">М-8/П 3 Подьезд к г.п. Копысь (до автомобильной дороги Р-76)  от автомобильной дороги М-8/Е 95 </t>
  </si>
  <si>
    <t xml:space="preserve">М-8/П 8 Проезд по г.п. Копысь (ул. Ленинская) от автомобильной дороги М-8/П 3 </t>
  </si>
  <si>
    <t xml:space="preserve">Р-3 Логойск – Зембин – Глубокое – граница Латвийской Республики (Урбаны) </t>
  </si>
  <si>
    <t xml:space="preserve">Р-3/П 1 Подъезд к автомобильной дороге Р-86 (в обход г. Докшицы) от автомобильной дороги Р-3</t>
  </si>
  <si>
    <t xml:space="preserve">Р-14 Полоцк – Миоры – Браслав </t>
  </si>
  <si>
    <t xml:space="preserve">Р-15 Кричев –  Орша – Лепель </t>
  </si>
  <si>
    <t xml:space="preserve">Р-15/П 3 Подъезд к мультимодальному промышленно-логистическому комплексу "Бремино-Орша" от автомобильной дороги Р-15</t>
  </si>
  <si>
    <t xml:space="preserve">                     кольцевое пересечение на км 9,930</t>
  </si>
  <si>
    <t xml:space="preserve">Р-18 Верхнедвинск – Шарковщина –  Козяны </t>
  </si>
  <si>
    <t xml:space="preserve">Р-19 Толочин –  Крупки </t>
  </si>
  <si>
    <t xml:space="preserve">Р-20 Витебск –  Полоцк – граница Латвийской Республики (Григоровщина) </t>
  </si>
  <si>
    <t xml:space="preserve">                   транспортные развязки</t>
  </si>
  <si>
    <t xml:space="preserve">Р-20/П 1 Подьезд к г.Полоцку от автомобильной дороги Р-20</t>
  </si>
  <si>
    <t xml:space="preserve">Р-20/П 3 Подьезд к г.Верхнедвинску от автомобильной дороги Р-20</t>
  </si>
  <si>
    <t xml:space="preserve">Р-20/П 4 Подьезд к автомобильной дороге Р-117  от автомобильной дороги Р-20/П 3</t>
  </si>
  <si>
    <t xml:space="preserve">Р-21 Витебск – граница Российской Федерации (Лиозно) </t>
  </si>
  <si>
    <t xml:space="preserve">Р-22 Орша – Дубровно – до автомобильной дороги М-1/Е 30 (Буда) </t>
  </si>
  <si>
    <t xml:space="preserve">Р-24 Полоцк – Россоны</t>
  </si>
  <si>
    <t xml:space="preserve">Р-25 Витебск – Сенно – Толочин </t>
  </si>
  <si>
    <t xml:space="preserve">                 транспортная развязка</t>
  </si>
  <si>
    <t xml:space="preserve">Р-26 Толочин – Круглое – Вишов </t>
  </si>
  <si>
    <t xml:space="preserve"> 12,150</t>
  </si>
  <si>
    <t xml:space="preserve">Р-27 Браслав – Поставы – Мядель </t>
  </si>
  <si>
    <t xml:space="preserve">Р-27/П 1 Подъезд к границе Литовской Республики (Видзы) от автомобильной дороги Р-27</t>
  </si>
  <si>
    <t xml:space="preserve">Р-29 Ушачи – Вилейка </t>
  </si>
  <si>
    <t xml:space="preserve"> 68,973</t>
  </si>
  <si>
    <t xml:space="preserve">88,700</t>
  </si>
  <si>
    <t xml:space="preserve">Р-45 Полоцк – Глубокое – граница Литовской Республики (Котловка) </t>
  </si>
  <si>
    <t xml:space="preserve">138,190</t>
  </si>
  <si>
    <t xml:space="preserve">Р-46 Лепель – Полоцк – граница Российской Федерации (Юховичи) </t>
  </si>
  <si>
    <t xml:space="preserve">Р-49 Дымовщина (от а/д Р-20 ) – Шапуры (до а/д М-8/Е 95) </t>
  </si>
  <si>
    <t xml:space="preserve">Р-62 Чашники – Бобр – Бобруйск (через Кличев) </t>
  </si>
  <si>
    <t xml:space="preserve"> 36,770</t>
  </si>
  <si>
    <t xml:space="preserve">Р-76 Орша – Шклов – Могилев</t>
  </si>
  <si>
    <t xml:space="preserve">                   кольцевое пересечение на км 12,082 </t>
  </si>
  <si>
    <t xml:space="preserve">Р-86 Богушевск (от автомобильной дороги М-8/Е 95) – Сенно  – Лепель – Мядель </t>
  </si>
  <si>
    <t xml:space="preserve"> </t>
  </si>
  <si>
    <t xml:space="preserve">Р-87 Витебск – Орша </t>
  </si>
  <si>
    <t xml:space="preserve">Р-95 Лынтупы – Свирь – Сморгонь – Крево – Гольшаны </t>
  </si>
  <si>
    <t xml:space="preserve">Р-109 Лиозно – Ореховск (до автомобильной дороги М-8/Е 95) </t>
  </si>
  <si>
    <t xml:space="preserve">Р-110 Глубокое – Поставы – Лынтупы – граница Литовской Республики (Лынтупы)</t>
  </si>
  <si>
    <t xml:space="preserve">Р-110/П 1 Подъезд к границе Литовской Республики (Мольдевичи) от  автомобильной дороги Р-110 </t>
  </si>
  <si>
    <t xml:space="preserve">Р-111 Бешенковичи – Чашники </t>
  </si>
  <si>
    <t xml:space="preserve">Р-112 Витебск – Сураж – граница Российской Федерации (Стайки) </t>
  </si>
  <si>
    <t xml:space="preserve"> 58,500</t>
  </si>
  <si>
    <t xml:space="preserve">Р-113 Сенно – Бешенковичи – Ушачи </t>
  </si>
  <si>
    <t xml:space="preserve">Р-114 Городок – Улла – Камень </t>
  </si>
  <si>
    <t xml:space="preserve">Р-115 Витебск – Городок (до автомобильной дороги М-8/Е 95) </t>
  </si>
  <si>
    <t xml:space="preserve">Р-116 Ушачи – Лепель</t>
  </si>
  <si>
    <t xml:space="preserve">Р-117 Граница Российской Федерации (Кострово) – Кохановичи – Верхнедвинск </t>
  </si>
  <si>
    <t xml:space="preserve">Р-132 Граница Российской Федерации (Горбачево) – Россоны – Кохановичи </t>
  </si>
  <si>
    <t xml:space="preserve">Ито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74.56"/>
    <col collapsed="false" customWidth="true" hidden="false" outlineLevel="0" max="3" min="3" style="3" width="22.99"/>
    <col collapsed="false" customWidth="true" hidden="false" outlineLevel="0" max="4" min="4" style="1" width="26.28"/>
    <col collapsed="false" customWidth="true" hidden="false" outlineLevel="0" max="5" min="5" style="4" width="19.41"/>
    <col collapsed="false" customWidth="true" hidden="false" outlineLevel="0" max="6" min="6" style="2" width="14.28"/>
    <col collapsed="false" customWidth="false" hidden="false" outlineLevel="0" max="257" min="7" style="2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H2" s="7"/>
      <c r="I2" s="7"/>
      <c r="J2" s="7"/>
      <c r="K2" s="7"/>
      <c r="L2" s="7"/>
    </row>
    <row r="3" s="6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H3" s="7"/>
      <c r="I3" s="7"/>
      <c r="J3" s="7"/>
      <c r="K3" s="7"/>
      <c r="L3" s="7"/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H4" s="7"/>
      <c r="I4" s="7"/>
      <c r="J4" s="7"/>
      <c r="K4" s="7"/>
      <c r="L4" s="7"/>
    </row>
    <row r="5" s="6" customFormat="true" ht="16.5" hidden="false" customHeight="true" outlineLevel="0" collapsed="false">
      <c r="A5" s="5"/>
      <c r="B5" s="8" t="s">
        <v>3</v>
      </c>
      <c r="C5" s="9" t="s">
        <v>4</v>
      </c>
      <c r="D5" s="9"/>
      <c r="E5" s="10" t="s">
        <v>5</v>
      </c>
      <c r="F5" s="11" t="s">
        <v>6</v>
      </c>
      <c r="H5" s="7"/>
      <c r="I5" s="7"/>
      <c r="J5" s="7"/>
      <c r="K5" s="7"/>
      <c r="L5" s="7"/>
    </row>
    <row r="6" s="14" customFormat="true" ht="39" hidden="false" customHeight="true" outlineLevel="0" collapsed="false">
      <c r="A6" s="12"/>
      <c r="B6" s="8"/>
      <c r="C6" s="8" t="s">
        <v>7</v>
      </c>
      <c r="D6" s="13" t="s">
        <v>8</v>
      </c>
      <c r="E6" s="10"/>
      <c r="F6" s="11"/>
      <c r="H6" s="15"/>
      <c r="I6" s="15"/>
      <c r="J6" s="15"/>
      <c r="K6" s="15"/>
      <c r="L6" s="15"/>
    </row>
    <row r="7" s="14" customFormat="true" ht="31.5" hidden="false" customHeight="false" outlineLevel="0" collapsed="false">
      <c r="A7" s="16"/>
      <c r="B7" s="17" t="s">
        <v>9</v>
      </c>
      <c r="C7" s="18" t="n">
        <v>501.99</v>
      </c>
      <c r="D7" s="8" t="n">
        <v>609.955</v>
      </c>
      <c r="E7" s="19" t="n">
        <f aca="false">D7-C7</f>
        <v>107.965</v>
      </c>
      <c r="F7" s="20" t="n">
        <v>1</v>
      </c>
      <c r="H7" s="15"/>
      <c r="I7" s="15"/>
      <c r="J7" s="15"/>
      <c r="K7" s="15"/>
      <c r="L7" s="15"/>
    </row>
    <row r="8" s="14" customFormat="true" ht="15.75" hidden="false" customHeight="true" outlineLevel="0" collapsed="false">
      <c r="A8" s="16"/>
      <c r="B8" s="21" t="s">
        <v>10</v>
      </c>
      <c r="C8" s="22"/>
      <c r="D8" s="22"/>
      <c r="E8" s="23" t="n">
        <v>38.254</v>
      </c>
      <c r="F8" s="24" t="n">
        <v>2</v>
      </c>
      <c r="H8" s="15"/>
      <c r="I8" s="15"/>
      <c r="J8" s="15"/>
      <c r="K8" s="15"/>
      <c r="L8" s="15"/>
    </row>
    <row r="9" s="14" customFormat="true" ht="15.75" hidden="false" customHeight="false" outlineLevel="0" collapsed="false">
      <c r="A9" s="25"/>
      <c r="B9" s="26" t="s">
        <v>11</v>
      </c>
      <c r="C9" s="27" t="n">
        <v>87.95</v>
      </c>
      <c r="D9" s="28" t="n">
        <v>259.962</v>
      </c>
      <c r="E9" s="29" t="n">
        <f aca="false">D9-C9</f>
        <v>172.012</v>
      </c>
      <c r="F9" s="24" t="n">
        <v>1</v>
      </c>
      <c r="H9" s="15"/>
      <c r="I9" s="15"/>
      <c r="J9" s="15"/>
      <c r="K9" s="15"/>
      <c r="L9" s="15"/>
    </row>
    <row r="10" s="14" customFormat="true" ht="15.75" hidden="false" customHeight="true" outlineLevel="0" collapsed="false">
      <c r="A10" s="25"/>
      <c r="B10" s="30" t="s">
        <v>12</v>
      </c>
      <c r="C10" s="19" t="n">
        <v>0</v>
      </c>
      <c r="D10" s="31" t="n">
        <v>5.19</v>
      </c>
      <c r="E10" s="32" t="n">
        <f aca="false">D10-C10</f>
        <v>5.19</v>
      </c>
      <c r="F10" s="20" t="n">
        <v>2</v>
      </c>
      <c r="H10" s="15"/>
      <c r="I10" s="15"/>
      <c r="J10" s="15"/>
      <c r="K10" s="15"/>
      <c r="L10" s="15"/>
    </row>
    <row r="11" s="14" customFormat="true" ht="15.75" hidden="false" customHeight="false" outlineLevel="0" collapsed="false">
      <c r="A11" s="25"/>
      <c r="B11" s="30"/>
      <c r="C11" s="19" t="n">
        <v>8.867</v>
      </c>
      <c r="D11" s="33" t="n">
        <v>12.105</v>
      </c>
      <c r="E11" s="34" t="n">
        <f aca="false">D11-C11</f>
        <v>3.238</v>
      </c>
      <c r="F11" s="20"/>
      <c r="H11" s="15"/>
      <c r="I11" s="15"/>
      <c r="J11" s="35" t="n">
        <f aca="false">E8+E13+E29+E33+E39+E49+E60+E64</f>
        <v>67.089</v>
      </c>
      <c r="K11" s="15"/>
      <c r="L11" s="15"/>
    </row>
    <row r="12" s="14" customFormat="true" ht="31.5" hidden="false" customHeight="false" outlineLevel="0" collapsed="false">
      <c r="A12" s="36"/>
      <c r="B12" s="37" t="s">
        <v>13</v>
      </c>
      <c r="C12" s="38" t="n">
        <v>0</v>
      </c>
      <c r="D12" s="39" t="n">
        <v>188.695</v>
      </c>
      <c r="E12" s="40" t="n">
        <f aca="false">D12-C12</f>
        <v>188.695</v>
      </c>
      <c r="F12" s="24" t="n">
        <v>1</v>
      </c>
      <c r="H12" s="15"/>
      <c r="I12" s="15"/>
      <c r="J12" s="15"/>
      <c r="K12" s="15"/>
      <c r="L12" s="15"/>
    </row>
    <row r="13" s="14" customFormat="true" ht="15.75" hidden="false" customHeight="true" outlineLevel="0" collapsed="false">
      <c r="A13" s="36"/>
      <c r="B13" s="41" t="s">
        <v>14</v>
      </c>
      <c r="C13" s="34"/>
      <c r="D13" s="34"/>
      <c r="E13" s="23" t="n">
        <v>11.834</v>
      </c>
      <c r="F13" s="20" t="n">
        <v>2</v>
      </c>
      <c r="H13" s="15"/>
      <c r="I13" s="15"/>
      <c r="J13" s="15"/>
      <c r="K13" s="15"/>
      <c r="L13" s="15"/>
    </row>
    <row r="14" s="14" customFormat="true" ht="24" hidden="false" customHeight="true" outlineLevel="0" collapsed="false">
      <c r="A14" s="36"/>
      <c r="B14" s="37" t="s">
        <v>15</v>
      </c>
      <c r="C14" s="42" t="n">
        <v>0</v>
      </c>
      <c r="D14" s="43" t="n">
        <v>1.946</v>
      </c>
      <c r="E14" s="34" t="n">
        <f aca="false">D14-C14</f>
        <v>1.946</v>
      </c>
      <c r="F14" s="24" t="n">
        <v>3</v>
      </c>
      <c r="H14" s="15"/>
      <c r="I14" s="15"/>
      <c r="J14" s="15"/>
      <c r="K14" s="15"/>
      <c r="L14" s="15"/>
    </row>
    <row r="15" s="14" customFormat="true" ht="15.75" hidden="false" customHeight="false" outlineLevel="0" collapsed="false">
      <c r="A15" s="36"/>
      <c r="B15" s="37" t="s">
        <v>16</v>
      </c>
      <c r="C15" s="42" t="n">
        <v>8.19</v>
      </c>
      <c r="D15" s="9" t="n">
        <v>17.97</v>
      </c>
      <c r="E15" s="34" t="n">
        <f aca="false">D15-C15</f>
        <v>9.78</v>
      </c>
      <c r="F15" s="20" t="n">
        <v>2</v>
      </c>
      <c r="H15" s="15"/>
      <c r="I15" s="15"/>
      <c r="J15" s="15"/>
      <c r="K15" s="15"/>
      <c r="L15" s="15"/>
    </row>
    <row r="16" s="14" customFormat="true" ht="15.75" hidden="false" customHeight="true" outlineLevel="0" collapsed="false">
      <c r="A16" s="36"/>
      <c r="B16" s="30" t="s">
        <v>17</v>
      </c>
      <c r="C16" s="42" t="n">
        <v>0.033</v>
      </c>
      <c r="D16" s="44" t="n">
        <v>10.272</v>
      </c>
      <c r="E16" s="34" t="n">
        <f aca="false">D16-C16</f>
        <v>10.239</v>
      </c>
      <c r="F16" s="20"/>
      <c r="H16" s="15"/>
      <c r="I16" s="15"/>
      <c r="J16" s="15"/>
      <c r="K16" s="15"/>
      <c r="L16" s="15"/>
    </row>
    <row r="17" s="14" customFormat="true" ht="31.5" hidden="false" customHeight="true" outlineLevel="0" collapsed="false">
      <c r="A17" s="36"/>
      <c r="B17" s="30"/>
      <c r="C17" s="44" t="n">
        <v>10.272</v>
      </c>
      <c r="D17" s="44" t="n">
        <v>13.297</v>
      </c>
      <c r="E17" s="34" t="n">
        <f aca="false">D17-C17</f>
        <v>3.025</v>
      </c>
      <c r="F17" s="24" t="n">
        <v>3</v>
      </c>
      <c r="H17" s="15"/>
      <c r="I17" s="15"/>
      <c r="J17" s="15"/>
      <c r="K17" s="15"/>
      <c r="L17" s="15"/>
    </row>
    <row r="18" s="14" customFormat="true" ht="31.5" hidden="false" customHeight="true" outlineLevel="0" collapsed="false">
      <c r="A18" s="36"/>
      <c r="B18" s="37" t="s">
        <v>18</v>
      </c>
      <c r="C18" s="42" t="n">
        <v>0.03</v>
      </c>
      <c r="D18" s="44" t="n">
        <v>0.348</v>
      </c>
      <c r="E18" s="45" t="n">
        <f aca="false">D18-C18</f>
        <v>0.318</v>
      </c>
      <c r="F18" s="46" t="n">
        <v>3</v>
      </c>
      <c r="H18" s="15"/>
      <c r="I18" s="15"/>
      <c r="J18" s="15"/>
      <c r="K18" s="15"/>
      <c r="L18" s="15"/>
    </row>
    <row r="19" s="14" customFormat="true" ht="15.75" hidden="false" customHeight="true" outlineLevel="0" collapsed="false">
      <c r="A19" s="25"/>
      <c r="B19" s="47" t="s">
        <v>19</v>
      </c>
      <c r="C19" s="48" t="n">
        <v>67.35</v>
      </c>
      <c r="D19" s="8" t="n">
        <v>79.084</v>
      </c>
      <c r="E19" s="49" t="n">
        <f aca="false">H19+H20+H21+H22+H23+H24</f>
        <v>159.969</v>
      </c>
      <c r="F19" s="20" t="n">
        <v>2</v>
      </c>
      <c r="H19" s="35" t="n">
        <f aca="false">D19-C19</f>
        <v>11.734</v>
      </c>
      <c r="I19" s="15"/>
      <c r="J19" s="15"/>
      <c r="K19" s="15"/>
      <c r="L19" s="15"/>
    </row>
    <row r="20" s="14" customFormat="true" ht="15.75" hidden="false" customHeight="false" outlineLevel="0" collapsed="false">
      <c r="A20" s="25"/>
      <c r="B20" s="47"/>
      <c r="C20" s="48" t="n">
        <v>79.857</v>
      </c>
      <c r="D20" s="8" t="n">
        <v>136.482</v>
      </c>
      <c r="E20" s="49"/>
      <c r="F20" s="20"/>
      <c r="H20" s="35" t="n">
        <f aca="false">D20-C20</f>
        <v>56.625</v>
      </c>
      <c r="I20" s="15"/>
      <c r="J20" s="15"/>
      <c r="K20" s="15"/>
      <c r="L20" s="15"/>
    </row>
    <row r="21" s="14" customFormat="true" ht="15.75" hidden="false" customHeight="false" outlineLevel="0" collapsed="false">
      <c r="A21" s="25"/>
      <c r="B21" s="47"/>
      <c r="C21" s="48" t="n">
        <v>136.65</v>
      </c>
      <c r="D21" s="8" t="n">
        <v>137.035</v>
      </c>
      <c r="E21" s="49"/>
      <c r="F21" s="20"/>
      <c r="H21" s="35" t="n">
        <f aca="false">D21-C21</f>
        <v>0.384999999999991</v>
      </c>
      <c r="I21" s="15"/>
      <c r="J21" s="15"/>
      <c r="K21" s="15"/>
      <c r="L21" s="15"/>
    </row>
    <row r="22" s="14" customFormat="true" ht="15.75" hidden="false" customHeight="false" outlineLevel="0" collapsed="false">
      <c r="A22" s="25"/>
      <c r="B22" s="47"/>
      <c r="C22" s="48" t="n">
        <v>142.934</v>
      </c>
      <c r="D22" s="8" t="n">
        <v>168.26</v>
      </c>
      <c r="E22" s="49"/>
      <c r="F22" s="20"/>
      <c r="H22" s="35" t="n">
        <f aca="false">D22-C22</f>
        <v>25.326</v>
      </c>
      <c r="I22" s="15"/>
      <c r="J22" s="15"/>
      <c r="K22" s="15"/>
      <c r="L22" s="15"/>
    </row>
    <row r="23" s="14" customFormat="true" ht="15.75" hidden="false" customHeight="false" outlineLevel="0" collapsed="false">
      <c r="A23" s="25"/>
      <c r="B23" s="47"/>
      <c r="C23" s="48" t="n">
        <v>169.009</v>
      </c>
      <c r="D23" s="8" t="n">
        <v>173.148</v>
      </c>
      <c r="E23" s="49"/>
      <c r="F23" s="20"/>
      <c r="H23" s="35" t="n">
        <f aca="false">D23-C23</f>
        <v>4.13900000000001</v>
      </c>
      <c r="I23" s="15"/>
      <c r="J23" s="15"/>
      <c r="K23" s="15"/>
      <c r="L23" s="15"/>
    </row>
    <row r="24" s="14" customFormat="true" ht="15.75" hidden="false" customHeight="false" outlineLevel="0" collapsed="false">
      <c r="A24" s="25"/>
      <c r="B24" s="47"/>
      <c r="C24" s="48" t="n">
        <v>176.55</v>
      </c>
      <c r="D24" s="8" t="n">
        <v>238.31</v>
      </c>
      <c r="E24" s="49"/>
      <c r="F24" s="20"/>
      <c r="H24" s="35" t="n">
        <f aca="false">D24-C24</f>
        <v>61.76</v>
      </c>
      <c r="I24" s="15"/>
      <c r="J24" s="15"/>
      <c r="K24" s="15"/>
      <c r="L24" s="15"/>
    </row>
    <row r="25" s="14" customFormat="true" ht="31.5" hidden="false" customHeight="false" outlineLevel="0" collapsed="false">
      <c r="A25" s="25"/>
      <c r="B25" s="37" t="s">
        <v>20</v>
      </c>
      <c r="C25" s="48" t="n">
        <v>0.045</v>
      </c>
      <c r="D25" s="8" t="n">
        <v>2.474</v>
      </c>
      <c r="E25" s="48" t="n">
        <f aca="false">D25-C25</f>
        <v>2.429</v>
      </c>
      <c r="F25" s="46" t="n">
        <v>3</v>
      </c>
      <c r="H25" s="35" t="n">
        <f aca="false">D25-C25</f>
        <v>2.429</v>
      </c>
      <c r="I25" s="15"/>
      <c r="J25" s="15"/>
      <c r="K25" s="15"/>
      <c r="L25" s="15"/>
    </row>
    <row r="26" s="14" customFormat="true" ht="15.75" hidden="false" customHeight="true" outlineLevel="0" collapsed="false">
      <c r="A26" s="36"/>
      <c r="B26" s="50" t="s">
        <v>21</v>
      </c>
      <c r="C26" s="42" t="n">
        <v>0</v>
      </c>
      <c r="D26" s="51" t="n">
        <v>111.08</v>
      </c>
      <c r="E26" s="49" t="n">
        <f aca="false">D26-C26</f>
        <v>111.08</v>
      </c>
      <c r="F26" s="24" t="n">
        <v>3</v>
      </c>
      <c r="H26" s="15"/>
      <c r="I26" s="15"/>
      <c r="J26" s="15"/>
      <c r="K26" s="15"/>
      <c r="L26" s="15"/>
    </row>
    <row r="27" s="14" customFormat="true" ht="15.75" hidden="false" customHeight="true" outlineLevel="0" collapsed="false">
      <c r="A27" s="5"/>
      <c r="B27" s="50" t="s">
        <v>22</v>
      </c>
      <c r="C27" s="34" t="n">
        <v>128</v>
      </c>
      <c r="D27" s="18" t="n">
        <v>145.308</v>
      </c>
      <c r="E27" s="49" t="n">
        <f aca="false">H27+H28</f>
        <v>131.725</v>
      </c>
      <c r="F27" s="20" t="n">
        <v>3</v>
      </c>
      <c r="H27" s="35" t="n">
        <f aca="false">D27-C27</f>
        <v>17.308</v>
      </c>
      <c r="I27" s="15"/>
      <c r="J27" s="15"/>
      <c r="K27" s="15"/>
      <c r="L27" s="15"/>
    </row>
    <row r="28" s="14" customFormat="true" ht="15.75" hidden="false" customHeight="true" outlineLevel="0" collapsed="false">
      <c r="A28" s="5"/>
      <c r="B28" s="52"/>
      <c r="C28" s="34" t="n">
        <v>152.783</v>
      </c>
      <c r="D28" s="18" t="n">
        <v>267.2</v>
      </c>
      <c r="E28" s="49"/>
      <c r="F28" s="20"/>
      <c r="H28" s="35" t="n">
        <f aca="false">D28-C28</f>
        <v>114.417</v>
      </c>
      <c r="I28" s="15"/>
      <c r="J28" s="15"/>
      <c r="K28" s="15"/>
      <c r="L28" s="15"/>
    </row>
    <row r="29" s="14" customFormat="true" ht="15.75" hidden="false" customHeight="true" outlineLevel="0" collapsed="false">
      <c r="A29" s="5"/>
      <c r="B29" s="52" t="s">
        <v>14</v>
      </c>
      <c r="C29" s="34"/>
      <c r="D29" s="34"/>
      <c r="E29" s="19" t="n">
        <v>2.485</v>
      </c>
      <c r="F29" s="24" t="n">
        <v>3</v>
      </c>
      <c r="H29" s="15"/>
      <c r="I29" s="15"/>
      <c r="J29" s="15"/>
      <c r="K29" s="15"/>
      <c r="L29" s="15"/>
    </row>
    <row r="30" s="14" customFormat="true" ht="15.75" hidden="false" customHeight="true" outlineLevel="0" collapsed="false">
      <c r="A30" s="5"/>
      <c r="B30" s="53" t="s">
        <v>23</v>
      </c>
      <c r="C30" s="49" t="n">
        <v>0</v>
      </c>
      <c r="D30" s="54" t="n">
        <v>9.861</v>
      </c>
      <c r="E30" s="49" t="n">
        <f aca="false">H30+H31+H32</f>
        <v>13.407</v>
      </c>
      <c r="F30" s="20" t="n">
        <v>2</v>
      </c>
      <c r="H30" s="35" t="n">
        <f aca="false">D30-C30</f>
        <v>9.861</v>
      </c>
      <c r="I30" s="15"/>
      <c r="J30" s="15"/>
      <c r="K30" s="15"/>
      <c r="L30" s="15"/>
    </row>
    <row r="31" s="14" customFormat="true" ht="15.75" hidden="false" customHeight="false" outlineLevel="0" collapsed="false">
      <c r="A31" s="5"/>
      <c r="B31" s="53"/>
      <c r="C31" s="49" t="n">
        <v>9.996</v>
      </c>
      <c r="D31" s="54" t="n">
        <v>11.727</v>
      </c>
      <c r="E31" s="49"/>
      <c r="F31" s="20"/>
      <c r="H31" s="35" t="n">
        <f aca="false">D31-C31</f>
        <v>1.731</v>
      </c>
      <c r="I31" s="15"/>
      <c r="J31" s="15"/>
      <c r="K31" s="15"/>
      <c r="L31" s="15"/>
    </row>
    <row r="32" s="14" customFormat="true" ht="15.75" hidden="false" customHeight="false" outlineLevel="0" collapsed="false">
      <c r="A32" s="5"/>
      <c r="B32" s="53"/>
      <c r="C32" s="49" t="n">
        <v>11.804</v>
      </c>
      <c r="D32" s="54" t="n">
        <v>13.619</v>
      </c>
      <c r="E32" s="49"/>
      <c r="F32" s="20"/>
      <c r="H32" s="35" t="n">
        <f aca="false">D32-C32</f>
        <v>1.815</v>
      </c>
      <c r="I32" s="15"/>
      <c r="J32" s="15"/>
      <c r="K32" s="15"/>
      <c r="L32" s="15"/>
    </row>
    <row r="33" s="14" customFormat="true" ht="15.75" hidden="false" customHeight="true" outlineLevel="0" collapsed="false">
      <c r="A33" s="5"/>
      <c r="B33" s="55" t="s">
        <v>24</v>
      </c>
      <c r="C33" s="49"/>
      <c r="D33" s="49"/>
      <c r="E33" s="49" t="n">
        <v>0.331</v>
      </c>
      <c r="F33" s="24" t="n">
        <v>2</v>
      </c>
      <c r="H33" s="15"/>
      <c r="I33" s="15"/>
      <c r="J33" s="15"/>
      <c r="K33" s="15"/>
      <c r="L33" s="15"/>
    </row>
    <row r="34" s="14" customFormat="true" ht="15.75" hidden="false" customHeight="true" outlineLevel="0" collapsed="false">
      <c r="A34" s="36"/>
      <c r="B34" s="47" t="s">
        <v>25</v>
      </c>
      <c r="C34" s="49" t="n">
        <v>0</v>
      </c>
      <c r="D34" s="8" t="n">
        <v>28.977</v>
      </c>
      <c r="E34" s="49" t="n">
        <f aca="false">H34+H35+H36</f>
        <v>101.875</v>
      </c>
      <c r="F34" s="20" t="n">
        <v>3</v>
      </c>
      <c r="H34" s="35" t="n">
        <f aca="false">D34-C34</f>
        <v>28.977</v>
      </c>
      <c r="I34" s="15"/>
      <c r="J34" s="15"/>
      <c r="K34" s="15"/>
      <c r="L34" s="15"/>
    </row>
    <row r="35" s="14" customFormat="true" ht="15.75" hidden="false" customHeight="false" outlineLevel="0" collapsed="false">
      <c r="A35" s="36"/>
      <c r="B35" s="47"/>
      <c r="C35" s="49" t="n">
        <v>32.562</v>
      </c>
      <c r="D35" s="8" t="n">
        <v>65.275</v>
      </c>
      <c r="E35" s="49"/>
      <c r="F35" s="20"/>
      <c r="H35" s="35" t="n">
        <f aca="false">D35-C35</f>
        <v>32.713</v>
      </c>
      <c r="I35" s="15"/>
      <c r="J35" s="15"/>
      <c r="K35" s="15"/>
      <c r="L35" s="15"/>
    </row>
    <row r="36" s="14" customFormat="true" ht="15.75" hidden="false" customHeight="false" outlineLevel="0" collapsed="false">
      <c r="A36" s="36"/>
      <c r="B36" s="47"/>
      <c r="C36" s="56" t="n">
        <v>68.265</v>
      </c>
      <c r="D36" s="18" t="n">
        <v>108.45</v>
      </c>
      <c r="E36" s="49"/>
      <c r="F36" s="20"/>
      <c r="H36" s="35" t="n">
        <f aca="false">D36-C36</f>
        <v>40.185</v>
      </c>
      <c r="I36" s="15"/>
      <c r="J36" s="15"/>
      <c r="K36" s="15"/>
      <c r="L36" s="15"/>
    </row>
    <row r="37" s="14" customFormat="true" ht="15.75" hidden="false" customHeight="true" outlineLevel="0" collapsed="false">
      <c r="A37" s="36"/>
      <c r="B37" s="37" t="s">
        <v>26</v>
      </c>
      <c r="C37" s="48" t="n">
        <v>0</v>
      </c>
      <c r="D37" s="51" t="n">
        <v>40.6</v>
      </c>
      <c r="E37" s="49" t="n">
        <f aca="false">D37-C37</f>
        <v>40.6</v>
      </c>
      <c r="F37" s="24" t="n">
        <v>2</v>
      </c>
      <c r="H37" s="15"/>
      <c r="I37" s="15"/>
      <c r="J37" s="15"/>
      <c r="K37" s="15"/>
      <c r="L37" s="15"/>
    </row>
    <row r="38" s="14" customFormat="true" ht="25.5" hidden="false" customHeight="true" outlineLevel="0" collapsed="false">
      <c r="A38" s="36"/>
      <c r="B38" s="37" t="s">
        <v>27</v>
      </c>
      <c r="C38" s="57" t="n">
        <v>7.096</v>
      </c>
      <c r="D38" s="13" t="n">
        <v>196.715</v>
      </c>
      <c r="E38" s="58" t="n">
        <f aca="false">D38-C38</f>
        <v>189.619</v>
      </c>
      <c r="F38" s="24" t="n">
        <v>2</v>
      </c>
      <c r="H38" s="15"/>
      <c r="I38" s="15"/>
      <c r="J38" s="15"/>
      <c r="K38" s="35" t="n">
        <f aca="false">E29+E39+E33+E49+E60+E64</f>
        <v>17.001</v>
      </c>
      <c r="L38" s="15"/>
    </row>
    <row r="39" s="14" customFormat="true" ht="15" hidden="false" customHeight="true" outlineLevel="0" collapsed="false">
      <c r="A39" s="36"/>
      <c r="B39" s="21" t="s">
        <v>28</v>
      </c>
      <c r="C39" s="22"/>
      <c r="D39" s="22"/>
      <c r="E39" s="23" t="n">
        <v>8.739</v>
      </c>
      <c r="F39" s="24" t="n">
        <v>2</v>
      </c>
      <c r="H39" s="15"/>
      <c r="I39" s="15"/>
      <c r="J39" s="15"/>
      <c r="K39" s="15"/>
      <c r="L39" s="15"/>
    </row>
    <row r="40" s="14" customFormat="true" ht="15.75" hidden="false" customHeight="false" outlineLevel="0" collapsed="false">
      <c r="A40" s="36"/>
      <c r="B40" s="37" t="s">
        <v>29</v>
      </c>
      <c r="C40" s="42" t="n">
        <v>0</v>
      </c>
      <c r="D40" s="59" t="n">
        <v>6.61</v>
      </c>
      <c r="E40" s="34" t="n">
        <f aca="false">D40-C40</f>
        <v>6.61</v>
      </c>
      <c r="F40" s="24" t="n">
        <v>2</v>
      </c>
      <c r="H40" s="15"/>
      <c r="I40" s="15"/>
      <c r="J40" s="15"/>
      <c r="K40" s="15"/>
      <c r="L40" s="15"/>
    </row>
    <row r="41" s="14" customFormat="true" ht="27" hidden="false" customHeight="true" outlineLevel="0" collapsed="false">
      <c r="A41" s="36"/>
      <c r="B41" s="37" t="s">
        <v>30</v>
      </c>
      <c r="C41" s="42" t="n">
        <v>0</v>
      </c>
      <c r="D41" s="60" t="n">
        <v>5.46</v>
      </c>
      <c r="E41" s="34" t="n">
        <f aca="false">D41-C41</f>
        <v>5.46</v>
      </c>
      <c r="F41" s="24" t="n">
        <v>3</v>
      </c>
      <c r="H41" s="15"/>
      <c r="I41" s="15"/>
      <c r="J41" s="15"/>
      <c r="K41" s="15"/>
      <c r="L41" s="15"/>
    </row>
    <row r="42" s="14" customFormat="true" ht="27" hidden="false" customHeight="true" outlineLevel="0" collapsed="false">
      <c r="A42" s="36"/>
      <c r="B42" s="37" t="s">
        <v>31</v>
      </c>
      <c r="C42" s="42" t="n">
        <v>0</v>
      </c>
      <c r="D42" s="44" t="n">
        <v>0.367</v>
      </c>
      <c r="E42" s="34" t="n">
        <f aca="false">D42-C42</f>
        <v>0.367</v>
      </c>
      <c r="F42" s="24" t="n">
        <v>3</v>
      </c>
      <c r="H42" s="15"/>
      <c r="I42" s="15"/>
      <c r="J42" s="15"/>
      <c r="K42" s="15"/>
      <c r="L42" s="15"/>
    </row>
    <row r="43" s="14" customFormat="true" ht="15.75" hidden="false" customHeight="false" outlineLevel="0" collapsed="false">
      <c r="A43" s="36"/>
      <c r="B43" s="37" t="s">
        <v>32</v>
      </c>
      <c r="C43" s="42" t="n">
        <v>6.363</v>
      </c>
      <c r="D43" s="44" t="n">
        <v>52.822</v>
      </c>
      <c r="E43" s="34" t="n">
        <f aca="false">D43-C43</f>
        <v>46.459</v>
      </c>
      <c r="F43" s="24" t="n">
        <v>1</v>
      </c>
      <c r="H43" s="15"/>
      <c r="I43" s="15"/>
      <c r="J43" s="15"/>
      <c r="K43" s="15"/>
      <c r="L43" s="15"/>
    </row>
    <row r="44" s="14" customFormat="true" ht="15.75" hidden="false" customHeight="true" outlineLevel="0" collapsed="false">
      <c r="A44" s="36"/>
      <c r="B44" s="30" t="s">
        <v>33</v>
      </c>
      <c r="C44" s="48" t="n">
        <v>2.569</v>
      </c>
      <c r="D44" s="9" t="n">
        <v>18.46</v>
      </c>
      <c r="E44" s="34" t="n">
        <f aca="false">H44+H45</f>
        <v>24.541</v>
      </c>
      <c r="F44" s="20" t="n">
        <v>3</v>
      </c>
      <c r="H44" s="35" t="n">
        <f aca="false">D44-C44</f>
        <v>15.891</v>
      </c>
      <c r="I44" s="15"/>
      <c r="J44" s="15"/>
      <c r="K44" s="15"/>
      <c r="L44" s="15"/>
    </row>
    <row r="45" s="14" customFormat="true" ht="15.75" hidden="false" customHeight="false" outlineLevel="0" collapsed="false">
      <c r="A45" s="36"/>
      <c r="B45" s="30"/>
      <c r="C45" s="48" t="n">
        <v>21.06</v>
      </c>
      <c r="D45" s="9" t="n">
        <v>29.71</v>
      </c>
      <c r="E45" s="34"/>
      <c r="F45" s="20"/>
      <c r="H45" s="35" t="n">
        <f aca="false">D45-C45</f>
        <v>8.65</v>
      </c>
      <c r="I45" s="15"/>
      <c r="J45" s="15"/>
      <c r="K45" s="15"/>
      <c r="L45" s="15"/>
    </row>
    <row r="46" s="14" customFormat="true" ht="15.75" hidden="false" customHeight="true" outlineLevel="0" collapsed="false">
      <c r="A46" s="36"/>
      <c r="B46" s="30" t="s">
        <v>34</v>
      </c>
      <c r="C46" s="49" t="n">
        <v>5.4</v>
      </c>
      <c r="D46" s="9" t="n">
        <v>49.055</v>
      </c>
      <c r="E46" s="34" t="n">
        <f aca="false">D46-C46</f>
        <v>43.655</v>
      </c>
      <c r="F46" s="24" t="n">
        <v>3</v>
      </c>
      <c r="H46" s="15"/>
      <c r="I46" s="15"/>
      <c r="J46" s="15"/>
      <c r="K46" s="15"/>
      <c r="L46" s="15"/>
    </row>
    <row r="47" s="14" customFormat="true" ht="15.75" hidden="false" customHeight="true" outlineLevel="0" collapsed="false">
      <c r="A47" s="36"/>
      <c r="B47" s="53" t="s">
        <v>35</v>
      </c>
      <c r="C47" s="48" t="n">
        <v>5.316</v>
      </c>
      <c r="D47" s="33" t="n">
        <v>57.376</v>
      </c>
      <c r="E47" s="34" t="n">
        <f aca="false">D47-C47</f>
        <v>52.06</v>
      </c>
      <c r="F47" s="24" t="n">
        <v>2</v>
      </c>
      <c r="H47" s="15"/>
      <c r="I47" s="15"/>
      <c r="J47" s="15"/>
      <c r="K47" s="15"/>
      <c r="L47" s="15"/>
    </row>
    <row r="48" s="14" customFormat="true" ht="15.75" hidden="false" customHeight="true" outlineLevel="0" collapsed="false">
      <c r="A48" s="36"/>
      <c r="B48" s="53"/>
      <c r="C48" s="49" t="n">
        <v>62.126</v>
      </c>
      <c r="D48" s="9" t="n">
        <v>109.59</v>
      </c>
      <c r="E48" s="58" t="n">
        <f aca="false">D48-C48</f>
        <v>47.464</v>
      </c>
      <c r="F48" s="24" t="n">
        <v>3</v>
      </c>
      <c r="H48" s="15"/>
      <c r="I48" s="15"/>
      <c r="J48" s="15"/>
      <c r="K48" s="15"/>
      <c r="L48" s="15"/>
    </row>
    <row r="49" s="14" customFormat="true" ht="15.75" hidden="false" customHeight="true" outlineLevel="0" collapsed="false">
      <c r="A49" s="36"/>
      <c r="B49" s="61" t="s">
        <v>36</v>
      </c>
      <c r="C49" s="22"/>
      <c r="D49" s="22"/>
      <c r="E49" s="19" t="n">
        <v>1.358</v>
      </c>
      <c r="F49" s="24" t="n">
        <v>2</v>
      </c>
      <c r="H49" s="15"/>
      <c r="I49" s="15"/>
      <c r="J49" s="15"/>
      <c r="K49" s="15"/>
      <c r="L49" s="15"/>
    </row>
    <row r="50" s="14" customFormat="true" ht="15" hidden="false" customHeight="true" outlineLevel="0" collapsed="false">
      <c r="A50" s="36"/>
      <c r="B50" s="30" t="s">
        <v>37</v>
      </c>
      <c r="C50" s="23" t="n">
        <v>2.15</v>
      </c>
      <c r="D50" s="62" t="s">
        <v>38</v>
      </c>
      <c r="E50" s="34" t="n">
        <f aca="false">D50-C50</f>
        <v>12147.85</v>
      </c>
      <c r="F50" s="24" t="n">
        <v>3</v>
      </c>
      <c r="H50" s="15"/>
      <c r="I50" s="15"/>
      <c r="J50" s="15"/>
      <c r="K50" s="15"/>
      <c r="L50" s="15"/>
    </row>
    <row r="51" s="14" customFormat="true" ht="15" hidden="false" customHeight="true" outlineLevel="0" collapsed="false">
      <c r="A51" s="36"/>
      <c r="B51" s="37" t="s">
        <v>39</v>
      </c>
      <c r="C51" s="42" t="n">
        <v>0</v>
      </c>
      <c r="D51" s="63" t="n">
        <v>89.26</v>
      </c>
      <c r="E51" s="34" t="n">
        <f aca="false">D51-C51</f>
        <v>89.26</v>
      </c>
      <c r="F51" s="24" t="n">
        <v>3</v>
      </c>
      <c r="H51" s="15"/>
      <c r="I51" s="15"/>
      <c r="J51" s="15"/>
      <c r="K51" s="15"/>
      <c r="L51" s="15"/>
    </row>
    <row r="52" s="14" customFormat="true" ht="15" hidden="false" customHeight="true" outlineLevel="0" collapsed="false">
      <c r="A52" s="36"/>
      <c r="B52" s="30" t="s">
        <v>40</v>
      </c>
      <c r="C52" s="42" t="n">
        <v>0</v>
      </c>
      <c r="D52" s="63" t="n">
        <v>6.95</v>
      </c>
      <c r="E52" s="34" t="n">
        <f aca="false">H52+H53</f>
        <v>7.273</v>
      </c>
      <c r="F52" s="20" t="n">
        <v>3</v>
      </c>
      <c r="H52" s="35" t="n">
        <f aca="false">D52-C52</f>
        <v>6.95</v>
      </c>
      <c r="I52" s="15"/>
      <c r="J52" s="15"/>
      <c r="K52" s="15"/>
      <c r="L52" s="15"/>
    </row>
    <row r="53" s="14" customFormat="true" ht="15.75" hidden="false" customHeight="false" outlineLevel="0" collapsed="false">
      <c r="A53" s="36"/>
      <c r="B53" s="30"/>
      <c r="C53" s="42" t="n">
        <v>7.127</v>
      </c>
      <c r="D53" s="60" t="n">
        <v>7.45</v>
      </c>
      <c r="E53" s="34"/>
      <c r="F53" s="20"/>
      <c r="H53" s="35" t="n">
        <f aca="false">D53-C53</f>
        <v>0.323</v>
      </c>
      <c r="I53" s="15"/>
      <c r="J53" s="15"/>
      <c r="K53" s="15"/>
      <c r="L53" s="15"/>
    </row>
    <row r="54" s="14" customFormat="true" ht="15" hidden="false" customHeight="true" outlineLevel="0" collapsed="false">
      <c r="A54" s="36"/>
      <c r="B54" s="30" t="s">
        <v>41</v>
      </c>
      <c r="C54" s="19" t="n">
        <v>1.805</v>
      </c>
      <c r="D54" s="64" t="s">
        <v>42</v>
      </c>
      <c r="E54" s="34" t="n">
        <f aca="false">H54+H55</f>
        <v>157599.296</v>
      </c>
      <c r="F54" s="20" t="n">
        <v>3</v>
      </c>
      <c r="H54" s="65" t="n">
        <f aca="false">D54-C54</f>
        <v>68971.195</v>
      </c>
      <c r="I54" s="15"/>
      <c r="J54" s="15"/>
      <c r="K54" s="15"/>
      <c r="L54" s="15"/>
    </row>
    <row r="55" s="14" customFormat="true" ht="15" hidden="false" customHeight="true" outlineLevel="0" collapsed="false">
      <c r="A55" s="36"/>
      <c r="B55" s="30"/>
      <c r="C55" s="19" t="n">
        <v>71.899</v>
      </c>
      <c r="D55" s="64" t="s">
        <v>43</v>
      </c>
      <c r="E55" s="34"/>
      <c r="F55" s="20"/>
      <c r="H55" s="65" t="n">
        <f aca="false">D55-C55</f>
        <v>88628.101</v>
      </c>
      <c r="I55" s="15"/>
      <c r="J55" s="15"/>
      <c r="K55" s="15"/>
      <c r="L55" s="15"/>
    </row>
    <row r="56" s="14" customFormat="true" ht="15.75" hidden="false" customHeight="false" outlineLevel="0" collapsed="false">
      <c r="A56" s="36"/>
      <c r="B56" s="30" t="s">
        <v>44</v>
      </c>
      <c r="C56" s="19" t="n">
        <v>4.73</v>
      </c>
      <c r="D56" s="66" t="s">
        <v>45</v>
      </c>
      <c r="E56" s="34" t="n">
        <f aca="false">D56-C56</f>
        <v>138185.27</v>
      </c>
      <c r="F56" s="20" t="n">
        <v>2</v>
      </c>
      <c r="H56" s="15"/>
      <c r="I56" s="15"/>
      <c r="J56" s="15"/>
      <c r="K56" s="15"/>
      <c r="L56" s="15"/>
    </row>
    <row r="57" s="14" customFormat="true" ht="15.75" hidden="false" customHeight="true" outlineLevel="0" collapsed="false">
      <c r="A57" s="36"/>
      <c r="B57" s="30" t="s">
        <v>46</v>
      </c>
      <c r="C57" s="48" t="n">
        <v>0</v>
      </c>
      <c r="D57" s="8" t="n">
        <v>63.5</v>
      </c>
      <c r="E57" s="49" t="n">
        <f aca="false">H57+H58</f>
        <v>127.564</v>
      </c>
      <c r="F57" s="20" t="n">
        <v>2</v>
      </c>
      <c r="H57" s="35" t="n">
        <f aca="false">D57-C57</f>
        <v>63.5</v>
      </c>
      <c r="I57" s="15"/>
      <c r="J57" s="15"/>
      <c r="K57" s="15"/>
      <c r="L57" s="15"/>
    </row>
    <row r="58" s="14" customFormat="true" ht="15.75" hidden="false" customHeight="false" outlineLevel="0" collapsed="false">
      <c r="A58" s="36"/>
      <c r="B58" s="30"/>
      <c r="C58" s="42" t="n">
        <v>67.47</v>
      </c>
      <c r="D58" s="67" t="n">
        <v>131.534</v>
      </c>
      <c r="E58" s="49"/>
      <c r="F58" s="20"/>
      <c r="H58" s="35" t="n">
        <f aca="false">D58-C58</f>
        <v>64.064</v>
      </c>
      <c r="I58" s="15"/>
      <c r="J58" s="15"/>
      <c r="K58" s="15"/>
      <c r="L58" s="15"/>
    </row>
    <row r="59" s="14" customFormat="true" ht="15.75" hidden="false" customHeight="false" outlineLevel="0" collapsed="false">
      <c r="A59" s="36"/>
      <c r="B59" s="37" t="s">
        <v>47</v>
      </c>
      <c r="C59" s="38" t="n">
        <v>0</v>
      </c>
      <c r="D59" s="39" t="n">
        <v>22.638</v>
      </c>
      <c r="E59" s="58" t="n">
        <f aca="false">D59-C59</f>
        <v>22.638</v>
      </c>
      <c r="F59" s="24" t="n">
        <v>2</v>
      </c>
      <c r="H59" s="15"/>
      <c r="I59" s="15"/>
      <c r="J59" s="15"/>
      <c r="K59" s="15"/>
      <c r="L59" s="15"/>
    </row>
    <row r="60" s="14" customFormat="true" ht="15.75" hidden="false" customHeight="false" outlineLevel="0" collapsed="false">
      <c r="A60" s="36"/>
      <c r="B60" s="21" t="s">
        <v>14</v>
      </c>
      <c r="C60" s="22"/>
      <c r="D60" s="22"/>
      <c r="E60" s="23" t="n">
        <v>3.889</v>
      </c>
      <c r="F60" s="24" t="n">
        <v>2</v>
      </c>
      <c r="H60" s="15"/>
      <c r="I60" s="15"/>
      <c r="J60" s="15"/>
      <c r="K60" s="15"/>
      <c r="L60" s="15"/>
    </row>
    <row r="61" s="14" customFormat="true" ht="15.75" hidden="false" customHeight="false" outlineLevel="0" collapsed="false">
      <c r="A61" s="36"/>
      <c r="B61" s="37" t="s">
        <v>48</v>
      </c>
      <c r="C61" s="42" t="n">
        <v>2.06</v>
      </c>
      <c r="D61" s="62" t="s">
        <v>49</v>
      </c>
      <c r="E61" s="34" t="n">
        <f aca="false">D61-C61</f>
        <v>36767.94</v>
      </c>
      <c r="F61" s="24" t="n">
        <v>3</v>
      </c>
      <c r="H61" s="15"/>
      <c r="I61" s="15"/>
      <c r="J61" s="15"/>
      <c r="K61" s="15"/>
      <c r="L61" s="15"/>
    </row>
    <row r="62" s="14" customFormat="true" ht="15.75" hidden="false" customHeight="true" outlineLevel="0" collapsed="false">
      <c r="A62" s="5"/>
      <c r="B62" s="37" t="s">
        <v>50</v>
      </c>
      <c r="C62" s="49" t="n">
        <v>7.12</v>
      </c>
      <c r="D62" s="68" t="n">
        <v>12.024</v>
      </c>
      <c r="E62" s="34" t="n">
        <f aca="false">H62+H63</f>
        <v>17.284</v>
      </c>
      <c r="F62" s="20" t="n">
        <v>2</v>
      </c>
      <c r="H62" s="35" t="n">
        <f aca="false">D62-C62</f>
        <v>4.904</v>
      </c>
      <c r="I62" s="15"/>
      <c r="J62" s="15"/>
      <c r="K62" s="15"/>
      <c r="L62" s="15"/>
    </row>
    <row r="63" s="14" customFormat="true" ht="15.75" hidden="false" customHeight="false" outlineLevel="0" collapsed="false">
      <c r="A63" s="5"/>
      <c r="B63" s="37"/>
      <c r="C63" s="49" t="n">
        <v>12.14</v>
      </c>
      <c r="D63" s="68" t="n">
        <v>24.52</v>
      </c>
      <c r="E63" s="34"/>
      <c r="F63" s="20"/>
      <c r="H63" s="35" t="n">
        <f aca="false">D63-C63</f>
        <v>12.38</v>
      </c>
      <c r="I63" s="15"/>
      <c r="J63" s="15"/>
      <c r="K63" s="15"/>
      <c r="L63" s="15"/>
    </row>
    <row r="64" s="14" customFormat="true" ht="15" hidden="false" customHeight="true" outlineLevel="0" collapsed="false">
      <c r="A64" s="5"/>
      <c r="B64" s="55" t="s">
        <v>51</v>
      </c>
      <c r="C64" s="49"/>
      <c r="D64" s="49"/>
      <c r="E64" s="34" t="n">
        <v>0.199</v>
      </c>
      <c r="F64" s="24" t="n">
        <v>2</v>
      </c>
      <c r="H64" s="15"/>
      <c r="I64" s="15"/>
      <c r="J64" s="15"/>
      <c r="K64" s="15"/>
      <c r="L64" s="15"/>
    </row>
    <row r="65" s="14" customFormat="true" ht="15.75" hidden="false" customHeight="true" outlineLevel="0" collapsed="false">
      <c r="A65" s="36"/>
      <c r="B65" s="47" t="s">
        <v>52</v>
      </c>
      <c r="C65" s="56" t="n">
        <v>0</v>
      </c>
      <c r="D65" s="8" t="n">
        <v>47.9</v>
      </c>
      <c r="E65" s="49" t="n">
        <f aca="false">H65+H66+H67+H68+H69</f>
        <v>214.433</v>
      </c>
      <c r="F65" s="20" t="n">
        <v>3</v>
      </c>
      <c r="H65" s="35" t="n">
        <f aca="false">D65-C65</f>
        <v>47.9</v>
      </c>
      <c r="I65" s="15"/>
      <c r="J65" s="15"/>
      <c r="K65" s="15"/>
      <c r="L65" s="15"/>
    </row>
    <row r="66" s="14" customFormat="true" ht="15.75" hidden="false" customHeight="false" outlineLevel="0" collapsed="false">
      <c r="A66" s="36" t="s">
        <v>53</v>
      </c>
      <c r="B66" s="47"/>
      <c r="C66" s="49" t="n">
        <v>52.61</v>
      </c>
      <c r="D66" s="8" t="n">
        <v>88.18</v>
      </c>
      <c r="E66" s="49"/>
      <c r="F66" s="20"/>
      <c r="H66" s="35" t="n">
        <f aca="false">D66-C66</f>
        <v>35.57</v>
      </c>
      <c r="I66" s="15"/>
      <c r="J66" s="15"/>
      <c r="K66" s="15"/>
      <c r="L66" s="15"/>
    </row>
    <row r="67" s="14" customFormat="true" ht="15.75" hidden="false" customHeight="false" outlineLevel="0" collapsed="false">
      <c r="A67" s="36"/>
      <c r="B67" s="47"/>
      <c r="C67" s="49" t="n">
        <v>93.27</v>
      </c>
      <c r="D67" s="8" t="n">
        <v>126.49</v>
      </c>
      <c r="E67" s="49"/>
      <c r="F67" s="20"/>
      <c r="H67" s="35" t="n">
        <f aca="false">D67-C67</f>
        <v>33.22</v>
      </c>
      <c r="I67" s="15"/>
      <c r="J67" s="15"/>
      <c r="K67" s="15"/>
      <c r="L67" s="15"/>
    </row>
    <row r="68" s="14" customFormat="true" ht="15.75" hidden="false" customHeight="false" outlineLevel="0" collapsed="false">
      <c r="A68" s="36"/>
      <c r="B68" s="47"/>
      <c r="C68" s="49" t="n">
        <v>129.005</v>
      </c>
      <c r="D68" s="8" t="n">
        <v>193.557</v>
      </c>
      <c r="E68" s="49"/>
      <c r="F68" s="20"/>
      <c r="H68" s="35" t="n">
        <f aca="false">D68-C68</f>
        <v>64.552</v>
      </c>
      <c r="I68" s="15"/>
      <c r="J68" s="15"/>
      <c r="K68" s="15"/>
      <c r="L68" s="15"/>
    </row>
    <row r="69" s="14" customFormat="true" ht="15.75" hidden="false" customHeight="false" outlineLevel="0" collapsed="false">
      <c r="A69" s="36"/>
      <c r="B69" s="47"/>
      <c r="C69" s="49" t="n">
        <v>197.109</v>
      </c>
      <c r="D69" s="8" t="n">
        <v>230.3</v>
      </c>
      <c r="E69" s="49"/>
      <c r="F69" s="20"/>
      <c r="H69" s="35" t="n">
        <f aca="false">D69-C69</f>
        <v>33.191</v>
      </c>
      <c r="I69" s="15"/>
      <c r="J69" s="15"/>
      <c r="K69" s="15"/>
      <c r="L69" s="15"/>
    </row>
    <row r="70" s="14" customFormat="true" ht="15.75" hidden="false" customHeight="false" outlineLevel="0" collapsed="false">
      <c r="A70" s="16"/>
      <c r="B70" s="30" t="s">
        <v>54</v>
      </c>
      <c r="C70" s="49" t="n">
        <v>5.74</v>
      </c>
      <c r="D70" s="8" t="n">
        <v>67</v>
      </c>
      <c r="E70" s="49" t="n">
        <f aca="false">D70-C70</f>
        <v>61.26</v>
      </c>
      <c r="F70" s="24" t="n">
        <v>3</v>
      </c>
      <c r="H70" s="15"/>
      <c r="I70" s="15"/>
      <c r="J70" s="15"/>
      <c r="K70" s="15"/>
      <c r="L70" s="15"/>
    </row>
    <row r="71" s="14" customFormat="true" ht="15.75" hidden="false" customHeight="false" outlineLevel="0" collapsed="false">
      <c r="A71" s="36"/>
      <c r="B71" s="30" t="s">
        <v>55</v>
      </c>
      <c r="C71" s="23" t="n">
        <v>0</v>
      </c>
      <c r="D71" s="43" t="n">
        <v>7.2</v>
      </c>
      <c r="E71" s="69" t="n">
        <f aca="false">D71-C71</f>
        <v>7.2</v>
      </c>
      <c r="F71" s="24" t="n">
        <v>3</v>
      </c>
      <c r="H71" s="15"/>
      <c r="I71" s="15"/>
      <c r="J71" s="15"/>
      <c r="K71" s="15"/>
      <c r="L71" s="15"/>
    </row>
    <row r="72" s="14" customFormat="true" ht="15.75" hidden="false" customHeight="false" outlineLevel="0" collapsed="false">
      <c r="A72" s="36"/>
      <c r="B72" s="37" t="s">
        <v>56</v>
      </c>
      <c r="C72" s="49" t="n">
        <v>3.4</v>
      </c>
      <c r="D72" s="9" t="n">
        <v>54.022</v>
      </c>
      <c r="E72" s="34" t="n">
        <f aca="false">D72-C72</f>
        <v>50.622</v>
      </c>
      <c r="F72" s="20" t="n">
        <v>3</v>
      </c>
      <c r="H72" s="15"/>
      <c r="I72" s="15"/>
      <c r="J72" s="15"/>
      <c r="K72" s="15"/>
      <c r="L72" s="15"/>
    </row>
    <row r="73" s="14" customFormat="true" ht="15.75" hidden="false" customHeight="true" outlineLevel="0" collapsed="false">
      <c r="A73" s="36"/>
      <c r="B73" s="30" t="s">
        <v>57</v>
      </c>
      <c r="C73" s="48" t="n">
        <v>2.565</v>
      </c>
      <c r="D73" s="8" t="n">
        <v>56.1</v>
      </c>
      <c r="E73" s="49" t="n">
        <f aca="false">H73+H74</f>
        <v>97.578</v>
      </c>
      <c r="F73" s="20" t="n">
        <v>3</v>
      </c>
      <c r="H73" s="35" t="n">
        <f aca="false">D73-C73</f>
        <v>53.535</v>
      </c>
      <c r="I73" s="15"/>
      <c r="J73" s="15"/>
      <c r="K73" s="15"/>
      <c r="L73" s="15"/>
    </row>
    <row r="74" s="14" customFormat="true" ht="15.75" hidden="false" customHeight="false" outlineLevel="0" collapsed="false">
      <c r="A74" s="36"/>
      <c r="B74" s="30"/>
      <c r="C74" s="48" t="n">
        <v>57.28</v>
      </c>
      <c r="D74" s="8" t="n">
        <v>101.323</v>
      </c>
      <c r="E74" s="49"/>
      <c r="F74" s="20"/>
      <c r="H74" s="35" t="n">
        <f aca="false">D74-C74</f>
        <v>44.043</v>
      </c>
      <c r="I74" s="15"/>
      <c r="J74" s="15"/>
      <c r="K74" s="15"/>
      <c r="L74" s="15"/>
    </row>
    <row r="75" s="14" customFormat="true" ht="31.5" hidden="false" customHeight="false" outlineLevel="0" collapsed="false">
      <c r="A75" s="36"/>
      <c r="B75" s="37" t="s">
        <v>58</v>
      </c>
      <c r="C75" s="48" t="n">
        <v>0</v>
      </c>
      <c r="D75" s="9" t="n">
        <v>12.75</v>
      </c>
      <c r="E75" s="34" t="n">
        <f aca="false">D75-C75</f>
        <v>12.75</v>
      </c>
      <c r="F75" s="24" t="n">
        <v>3</v>
      </c>
      <c r="H75" s="15"/>
      <c r="I75" s="15"/>
      <c r="J75" s="15"/>
      <c r="K75" s="15"/>
      <c r="L75" s="15"/>
    </row>
    <row r="76" s="14" customFormat="true" ht="15.75" hidden="false" customHeight="false" outlineLevel="0" collapsed="false">
      <c r="A76" s="36"/>
      <c r="B76" s="30" t="s">
        <v>59</v>
      </c>
      <c r="C76" s="49" t="n">
        <v>1.785</v>
      </c>
      <c r="D76" s="8" t="n">
        <v>29.89</v>
      </c>
      <c r="E76" s="49" t="n">
        <f aca="false">D76-C76</f>
        <v>28.105</v>
      </c>
      <c r="F76" s="24" t="n">
        <v>3</v>
      </c>
      <c r="H76" s="15"/>
      <c r="I76" s="15"/>
      <c r="J76" s="15"/>
      <c r="K76" s="15"/>
      <c r="L76" s="15"/>
    </row>
    <row r="77" s="14" customFormat="true" ht="15.75" hidden="false" customHeight="false" outlineLevel="0" collapsed="false">
      <c r="A77" s="36"/>
      <c r="B77" s="37" t="s">
        <v>60</v>
      </c>
      <c r="C77" s="48" t="n">
        <v>7.812</v>
      </c>
      <c r="D77" s="70" t="s">
        <v>61</v>
      </c>
      <c r="E77" s="34" t="n">
        <f aca="false">D77-C77</f>
        <v>58492.188</v>
      </c>
      <c r="F77" s="24" t="n">
        <v>3</v>
      </c>
      <c r="H77" s="15"/>
      <c r="I77" s="15"/>
      <c r="J77" s="15"/>
      <c r="K77" s="15"/>
      <c r="L77" s="15"/>
    </row>
    <row r="78" s="14" customFormat="true" ht="15.75" hidden="false" customHeight="true" outlineLevel="0" collapsed="false">
      <c r="A78" s="25"/>
      <c r="B78" s="47" t="s">
        <v>62</v>
      </c>
      <c r="C78" s="49" t="n">
        <v>2</v>
      </c>
      <c r="D78" s="18" t="n">
        <v>31.3</v>
      </c>
      <c r="E78" s="49" t="n">
        <f aca="false">H78+H79+H80</f>
        <v>95.56</v>
      </c>
      <c r="F78" s="20" t="n">
        <v>3</v>
      </c>
      <c r="H78" s="35" t="n">
        <f aca="false">D78-C78</f>
        <v>29.3</v>
      </c>
      <c r="I78" s="15"/>
      <c r="J78" s="15"/>
      <c r="K78" s="15"/>
      <c r="L78" s="15"/>
    </row>
    <row r="79" s="14" customFormat="true" ht="15.75" hidden="false" customHeight="false" outlineLevel="0" collapsed="false">
      <c r="A79" s="25"/>
      <c r="B79" s="47"/>
      <c r="C79" s="49" t="n">
        <v>35.4</v>
      </c>
      <c r="D79" s="18" t="n">
        <v>61.16</v>
      </c>
      <c r="E79" s="49"/>
      <c r="F79" s="20"/>
      <c r="H79" s="35" t="n">
        <f aca="false">D79-C79</f>
        <v>25.76</v>
      </c>
      <c r="I79" s="15"/>
      <c r="J79" s="15"/>
      <c r="K79" s="15"/>
      <c r="L79" s="15"/>
    </row>
    <row r="80" s="14" customFormat="true" ht="15.75" hidden="false" customHeight="false" outlineLevel="0" collapsed="false">
      <c r="A80" s="25"/>
      <c r="B80" s="47"/>
      <c r="C80" s="49" t="n">
        <v>63.3</v>
      </c>
      <c r="D80" s="18" t="n">
        <v>103.8</v>
      </c>
      <c r="E80" s="49"/>
      <c r="F80" s="20"/>
      <c r="H80" s="35" t="n">
        <f aca="false">D80-C80</f>
        <v>40.5</v>
      </c>
      <c r="I80" s="15"/>
      <c r="J80" s="15"/>
      <c r="K80" s="15"/>
      <c r="L80" s="15"/>
    </row>
    <row r="81" s="14" customFormat="true" ht="15.75" hidden="false" customHeight="true" outlineLevel="0" collapsed="false">
      <c r="A81" s="36"/>
      <c r="B81" s="47" t="s">
        <v>63</v>
      </c>
      <c r="C81" s="49" t="n">
        <v>1</v>
      </c>
      <c r="D81" s="18" t="n">
        <v>35.1</v>
      </c>
      <c r="E81" s="49" t="n">
        <v>87.825</v>
      </c>
      <c r="F81" s="20" t="n">
        <v>3</v>
      </c>
      <c r="H81" s="35" t="n">
        <f aca="false">D81-C81</f>
        <v>34.1</v>
      </c>
      <c r="I81" s="15"/>
      <c r="J81" s="15"/>
      <c r="K81" s="15"/>
      <c r="L81" s="15"/>
    </row>
    <row r="82" s="14" customFormat="true" ht="15.75" hidden="false" customHeight="false" outlineLevel="0" collapsed="false">
      <c r="A82" s="36"/>
      <c r="B82" s="47"/>
      <c r="C82" s="49" t="n">
        <v>39.465</v>
      </c>
      <c r="D82" s="71" t="n">
        <v>93.19</v>
      </c>
      <c r="E82" s="49"/>
      <c r="F82" s="20"/>
      <c r="H82" s="35" t="n">
        <f aca="false">D82-C82</f>
        <v>53.725</v>
      </c>
      <c r="I82" s="15"/>
      <c r="J82" s="15"/>
      <c r="K82" s="15"/>
      <c r="L82" s="15"/>
    </row>
    <row r="83" s="14" customFormat="true" ht="15.75" hidden="false" customHeight="true" outlineLevel="0" collapsed="false">
      <c r="A83" s="36"/>
      <c r="B83" s="47" t="s">
        <v>64</v>
      </c>
      <c r="C83" s="49" t="n">
        <v>10.09</v>
      </c>
      <c r="D83" s="43" t="n">
        <v>34.595</v>
      </c>
      <c r="E83" s="34" t="n">
        <f aca="false">H83+H84</f>
        <v>31.86</v>
      </c>
      <c r="F83" s="20" t="n">
        <v>2</v>
      </c>
      <c r="H83" s="35" t="n">
        <f aca="false">D83-C83</f>
        <v>24.505</v>
      </c>
      <c r="I83" s="15"/>
      <c r="J83" s="15"/>
      <c r="K83" s="15"/>
      <c r="L83" s="15"/>
    </row>
    <row r="84" s="14" customFormat="true" ht="15.75" hidden="false" customHeight="false" outlineLevel="0" collapsed="false">
      <c r="A84" s="36"/>
      <c r="B84" s="47"/>
      <c r="C84" s="49" t="n">
        <v>39.1</v>
      </c>
      <c r="D84" s="43" t="n">
        <v>46.455</v>
      </c>
      <c r="E84" s="34"/>
      <c r="F84" s="20"/>
      <c r="H84" s="35" t="n">
        <f aca="false">D84-C84</f>
        <v>7.355</v>
      </c>
      <c r="I84" s="15"/>
      <c r="J84" s="15"/>
      <c r="K84" s="15"/>
      <c r="L84" s="15"/>
    </row>
    <row r="85" s="14" customFormat="true" ht="15.75" hidden="false" customHeight="false" outlineLevel="0" collapsed="false">
      <c r="A85" s="36"/>
      <c r="B85" s="37" t="s">
        <v>65</v>
      </c>
      <c r="C85" s="48" t="n">
        <v>1.735</v>
      </c>
      <c r="D85" s="72" t="n">
        <v>36.37</v>
      </c>
      <c r="E85" s="34" t="n">
        <f aca="false">D85-C85</f>
        <v>34.635</v>
      </c>
      <c r="F85" s="24" t="n">
        <v>3</v>
      </c>
      <c r="H85" s="15"/>
      <c r="I85" s="15"/>
      <c r="J85" s="15"/>
      <c r="K85" s="15"/>
      <c r="L85" s="15"/>
    </row>
    <row r="86" s="14" customFormat="true" ht="31.5" hidden="false" customHeight="false" outlineLevel="0" collapsed="false">
      <c r="A86" s="36"/>
      <c r="B86" s="37" t="s">
        <v>66</v>
      </c>
      <c r="C86" s="48" t="n">
        <v>0</v>
      </c>
      <c r="D86" s="9" t="n">
        <v>44.26</v>
      </c>
      <c r="E86" s="34" t="n">
        <f aca="false">D86-C86</f>
        <v>44.26</v>
      </c>
      <c r="F86" s="24" t="n">
        <v>3</v>
      </c>
      <c r="H86" s="15"/>
      <c r="I86" s="15"/>
      <c r="J86" s="15"/>
      <c r="K86" s="15"/>
      <c r="L86" s="15"/>
    </row>
    <row r="87" s="14" customFormat="true" ht="15.75" hidden="false" customHeight="true" outlineLevel="0" collapsed="false">
      <c r="A87" s="36"/>
      <c r="B87" s="73" t="s">
        <v>67</v>
      </c>
      <c r="C87" s="48" t="n">
        <v>0</v>
      </c>
      <c r="D87" s="9" t="n">
        <v>28.922</v>
      </c>
      <c r="E87" s="34" t="n">
        <f aca="false">H87+H88</f>
        <v>74.363</v>
      </c>
      <c r="F87" s="20" t="n">
        <v>3</v>
      </c>
      <c r="H87" s="35" t="n">
        <f aca="false">D87-C87</f>
        <v>28.922</v>
      </c>
      <c r="I87" s="15"/>
      <c r="J87" s="15"/>
      <c r="K87" s="15"/>
      <c r="L87" s="15"/>
    </row>
    <row r="88" s="14" customFormat="true" ht="15.75" hidden="false" customHeight="false" outlineLevel="0" collapsed="false">
      <c r="A88" s="36"/>
      <c r="B88" s="73"/>
      <c r="C88" s="18" t="n">
        <v>32.252</v>
      </c>
      <c r="D88" s="9" t="n">
        <v>77.693</v>
      </c>
      <c r="E88" s="34"/>
      <c r="F88" s="20"/>
      <c r="H88" s="35" t="n">
        <f aca="false">D88-C88</f>
        <v>45.441</v>
      </c>
      <c r="I88" s="15"/>
      <c r="J88" s="15"/>
      <c r="K88" s="15"/>
      <c r="L88" s="15"/>
    </row>
    <row r="89" s="14" customFormat="true" ht="15.75" hidden="false" customHeight="false" outlineLevel="0" collapsed="false">
      <c r="A89" s="74"/>
      <c r="B89" s="75" t="s">
        <v>68</v>
      </c>
      <c r="C89" s="76"/>
      <c r="D89" s="64"/>
      <c r="E89" s="77" t="n">
        <f aca="false">SUM(E7:E87)</f>
        <v>405843.831</v>
      </c>
      <c r="F89" s="78"/>
      <c r="H89" s="15"/>
      <c r="I89" s="15"/>
      <c r="J89" s="15"/>
      <c r="K89" s="15"/>
      <c r="L89" s="15"/>
    </row>
    <row r="90" s="14" customFormat="true" ht="12.75" hidden="false" customHeight="false" outlineLevel="0" collapsed="false">
      <c r="A90" s="79"/>
      <c r="B90" s="80"/>
      <c r="C90" s="81"/>
      <c r="D90" s="79"/>
      <c r="E90" s="82"/>
      <c r="H90" s="15"/>
      <c r="I90" s="15"/>
      <c r="J90" s="15"/>
      <c r="K90" s="15"/>
      <c r="L90" s="15"/>
    </row>
    <row r="91" s="14" customFormat="true" ht="12.75" hidden="false" customHeight="false" outlineLevel="0" collapsed="false">
      <c r="A91" s="79"/>
      <c r="B91" s="80"/>
      <c r="C91" s="81"/>
      <c r="D91" s="79"/>
      <c r="E91" s="82"/>
      <c r="H91" s="15"/>
      <c r="I91" s="15"/>
      <c r="J91" s="15"/>
      <c r="K91" s="15"/>
      <c r="L91" s="15"/>
    </row>
    <row r="92" customFormat="false" ht="12.75" hidden="false" customHeight="false" outlineLevel="0" collapsed="false">
      <c r="A92" s="79"/>
      <c r="B92" s="80"/>
      <c r="C92" s="81"/>
      <c r="D92" s="79"/>
      <c r="E92" s="83"/>
      <c r="H92" s="84"/>
      <c r="I92" s="84"/>
      <c r="J92" s="84"/>
      <c r="K92" s="84"/>
      <c r="L92" s="84"/>
    </row>
    <row r="93" customFormat="false" ht="12.75" hidden="false" customHeight="false" outlineLevel="0" collapsed="false">
      <c r="A93" s="79"/>
      <c r="B93" s="80"/>
      <c r="C93" s="81"/>
      <c r="D93" s="79"/>
      <c r="E93" s="82"/>
      <c r="H93" s="84"/>
      <c r="I93" s="84"/>
      <c r="J93" s="84"/>
      <c r="K93" s="84"/>
      <c r="L93" s="84"/>
    </row>
    <row r="94" customFormat="false" ht="12.75" hidden="false" customHeight="false" outlineLevel="0" collapsed="false">
      <c r="A94" s="79"/>
      <c r="B94" s="80"/>
      <c r="C94" s="81"/>
      <c r="D94" s="79"/>
      <c r="E94" s="83"/>
      <c r="H94" s="84"/>
      <c r="I94" s="84"/>
      <c r="J94" s="84"/>
      <c r="K94" s="84"/>
      <c r="L94" s="84"/>
    </row>
    <row r="95" customFormat="false" ht="12.75" hidden="false" customHeight="false" outlineLevel="0" collapsed="false">
      <c r="A95" s="79"/>
      <c r="B95" s="80"/>
      <c r="C95" s="81"/>
      <c r="D95" s="79"/>
      <c r="E95" s="82"/>
      <c r="H95" s="84"/>
      <c r="I95" s="84"/>
      <c r="J95" s="84"/>
      <c r="K95" s="84"/>
      <c r="L95" s="84"/>
    </row>
    <row r="96" customFormat="false" ht="12.75" hidden="false" customHeight="false" outlineLevel="0" collapsed="false">
      <c r="A96" s="79"/>
      <c r="B96" s="80"/>
      <c r="C96" s="81"/>
      <c r="D96" s="79"/>
      <c r="E96" s="82"/>
      <c r="H96" s="84"/>
      <c r="I96" s="84"/>
      <c r="J96" s="84"/>
      <c r="K96" s="84"/>
      <c r="L96" s="84"/>
    </row>
    <row r="97" customFormat="false" ht="12.75" hidden="false" customHeight="false" outlineLevel="0" collapsed="false">
      <c r="A97" s="79"/>
      <c r="B97" s="80"/>
      <c r="C97" s="81"/>
      <c r="D97" s="79"/>
      <c r="E97" s="82"/>
      <c r="H97" s="84"/>
      <c r="I97" s="84"/>
      <c r="J97" s="84"/>
      <c r="K97" s="84"/>
      <c r="L97" s="84"/>
    </row>
    <row r="98" customFormat="false" ht="12.75" hidden="false" customHeight="false" outlineLevel="0" collapsed="false">
      <c r="A98" s="79"/>
      <c r="B98" s="80"/>
      <c r="C98" s="81"/>
      <c r="D98" s="79"/>
      <c r="E98" s="82"/>
      <c r="H98" s="84"/>
      <c r="I98" s="84"/>
      <c r="J98" s="84"/>
      <c r="K98" s="84"/>
      <c r="L98" s="84"/>
    </row>
    <row r="99" customFormat="false" ht="12.75" hidden="false" customHeight="false" outlineLevel="0" collapsed="false">
      <c r="A99" s="79"/>
      <c r="B99" s="80"/>
      <c r="C99" s="81"/>
      <c r="D99" s="79"/>
      <c r="E99" s="82"/>
      <c r="H99" s="84"/>
      <c r="I99" s="84"/>
      <c r="J99" s="84"/>
      <c r="K99" s="84"/>
      <c r="L99" s="84"/>
    </row>
    <row r="100" customFormat="false" ht="12.75" hidden="false" customHeight="false" outlineLevel="0" collapsed="false">
      <c r="A100" s="79"/>
      <c r="B100" s="80"/>
      <c r="C100" s="81"/>
      <c r="D100" s="79"/>
      <c r="E100" s="82"/>
      <c r="H100" s="84"/>
      <c r="I100" s="84"/>
      <c r="J100" s="84"/>
      <c r="K100" s="84"/>
      <c r="L100" s="84"/>
    </row>
    <row r="101" customFormat="false" ht="12.75" hidden="false" customHeight="false" outlineLevel="0" collapsed="false">
      <c r="A101" s="79"/>
      <c r="B101" s="80"/>
      <c r="C101" s="81"/>
      <c r="D101" s="79"/>
      <c r="E101" s="82"/>
      <c r="H101" s="84"/>
      <c r="I101" s="84"/>
      <c r="J101" s="84"/>
      <c r="K101" s="84"/>
      <c r="L101" s="84"/>
    </row>
    <row r="102" customFormat="false" ht="12.75" hidden="false" customHeight="false" outlineLevel="0" collapsed="false">
      <c r="A102" s="79"/>
      <c r="B102" s="80"/>
      <c r="C102" s="81"/>
      <c r="D102" s="79"/>
      <c r="E102" s="82"/>
      <c r="H102" s="84"/>
      <c r="I102" s="84"/>
      <c r="J102" s="84"/>
      <c r="K102" s="84"/>
      <c r="L102" s="84"/>
    </row>
    <row r="103" customFormat="false" ht="12.75" hidden="false" customHeight="false" outlineLevel="0" collapsed="false">
      <c r="A103" s="79"/>
      <c r="B103" s="80"/>
      <c r="C103" s="81"/>
      <c r="D103" s="79"/>
      <c r="E103" s="82"/>
    </row>
    <row r="104" customFormat="false" ht="12.75" hidden="false" customHeight="false" outlineLevel="0" collapsed="false">
      <c r="A104" s="79"/>
      <c r="B104" s="80"/>
      <c r="C104" s="81"/>
      <c r="D104" s="79"/>
      <c r="E104" s="82"/>
    </row>
  </sheetData>
  <mergeCells count="65">
    <mergeCell ref="A1:F1"/>
    <mergeCell ref="A2:F2"/>
    <mergeCell ref="A3:F3"/>
    <mergeCell ref="A4:F4"/>
    <mergeCell ref="B5:B6"/>
    <mergeCell ref="C5:D5"/>
    <mergeCell ref="E5:E6"/>
    <mergeCell ref="F5:F6"/>
    <mergeCell ref="C8:D8"/>
    <mergeCell ref="B10:B11"/>
    <mergeCell ref="F10:F11"/>
    <mergeCell ref="C13:D13"/>
    <mergeCell ref="F15:F16"/>
    <mergeCell ref="B16:B17"/>
    <mergeCell ref="B19:B24"/>
    <mergeCell ref="E19:E24"/>
    <mergeCell ref="F19:F24"/>
    <mergeCell ref="E27:E28"/>
    <mergeCell ref="F27:F28"/>
    <mergeCell ref="C29:D29"/>
    <mergeCell ref="B30:B32"/>
    <mergeCell ref="E30:E32"/>
    <mergeCell ref="F30:F32"/>
    <mergeCell ref="C33:D33"/>
    <mergeCell ref="B34:B36"/>
    <mergeCell ref="E34:E36"/>
    <mergeCell ref="F34:F36"/>
    <mergeCell ref="C39:D39"/>
    <mergeCell ref="B44:B45"/>
    <mergeCell ref="E44:E45"/>
    <mergeCell ref="F44:F45"/>
    <mergeCell ref="B47:B48"/>
    <mergeCell ref="C49:D49"/>
    <mergeCell ref="B52:B53"/>
    <mergeCell ref="E52:E53"/>
    <mergeCell ref="F52:F53"/>
    <mergeCell ref="B54:B55"/>
    <mergeCell ref="E54:E55"/>
    <mergeCell ref="F54:F55"/>
    <mergeCell ref="B57:B58"/>
    <mergeCell ref="E57:E58"/>
    <mergeCell ref="F57:F58"/>
    <mergeCell ref="C60:D60"/>
    <mergeCell ref="B62:B63"/>
    <mergeCell ref="E62:E63"/>
    <mergeCell ref="F62:F63"/>
    <mergeCell ref="C64:D64"/>
    <mergeCell ref="B65:B69"/>
    <mergeCell ref="E65:E69"/>
    <mergeCell ref="F65:F69"/>
    <mergeCell ref="B73:B74"/>
    <mergeCell ref="E73:E74"/>
    <mergeCell ref="F73:F74"/>
    <mergeCell ref="B78:B80"/>
    <mergeCell ref="E78:E80"/>
    <mergeCell ref="F78:F80"/>
    <mergeCell ref="B81:B82"/>
    <mergeCell ref="E81:E82"/>
    <mergeCell ref="F81:F82"/>
    <mergeCell ref="B83:B84"/>
    <mergeCell ref="E83:E84"/>
    <mergeCell ref="F83:F84"/>
    <mergeCell ref="B87:B88"/>
    <mergeCell ref="E87:E88"/>
    <mergeCell ref="F87:F88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04:56Z</dcterms:created>
  <dc:creator>В.В.Вищнев</dc:creator>
  <dc:description/>
  <dc:language>en-US</dc:language>
  <cp:lastModifiedBy>User</cp:lastModifiedBy>
  <cp:lastPrinted>2024-08-14T13:27:40Z</cp:lastPrinted>
  <dcterms:modified xsi:type="dcterms:W3CDTF">2025-08-18T12:13:26Z</dcterms:modified>
  <cp:revision>0</cp:revision>
  <dc:subject/>
  <dc:title/>
</cp:coreProperties>
</file>